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Y-99</t>
  </si>
  <si>
    <t xml:space="preserve">2.0 Phase I, Tank Load, Support Equipment, LL Electronic Rack Preparations:</t>
  </si>
  <si>
    <t xml:space="preserve">Labor $$</t>
  </si>
  <si>
    <t xml:space="preserve">Man-hrs</t>
  </si>
  <si>
    <t xml:space="preserve">Purchases $$</t>
  </si>
  <si>
    <t xml:space="preserve">2.1 Tank 2 Preparation</t>
  </si>
  <si>
    <t xml:space="preserve">2.1.1 Impedance check each Drift Tube Quad</t>
  </si>
  <si>
    <t xml:space="preserve">2.1.2 Design and power Drift Tube Quads</t>
  </si>
  <si>
    <t xml:space="preserve">2.1.3 Calibrate Pick-up Loop </t>
  </si>
  <si>
    <t xml:space="preserve">2.2 Vacuum, Install Ion pumps and pump down Tk.</t>
  </si>
  <si>
    <t xml:space="preserve">2.3 RF Crowbar, modify chassis and wire in.</t>
  </si>
  <si>
    <t xml:space="preserve">2.4 Frequency Control Loop, design build</t>
  </si>
  <si>
    <t xml:space="preserve">2.5 Support Equipment</t>
  </si>
  <si>
    <t xml:space="preserve">2.5.1 Remote Control 8973 Plate PS</t>
  </si>
  <si>
    <t xml:space="preserve">2.5.2 Run HV Cable to 8973, design HV splice box</t>
  </si>
  <si>
    <t xml:space="preserve">2.5.3 Modify Plate PS for min resistance</t>
  </si>
  <si>
    <t xml:space="preserve">2.5.3 Design Plate OC detection electronics, build crowbar chassis</t>
  </si>
  <si>
    <t xml:space="preserve">2.5.4 Reestablish DeIonized Water Cooling System </t>
  </si>
  <si>
    <t xml:space="preserve">2.5.5 Wire Monitoring System to new control HV control rack</t>
  </si>
  <si>
    <t xml:space="preserve">2.5.6 Get 8973 Vacuum Pumps operating</t>
  </si>
  <si>
    <t xml:space="preserve">2.6 Project Management Fee (Phase I, 34% of total)</t>
  </si>
  <si>
    <t xml:space="preserve">PHASE I TOTALS</t>
  </si>
  <si>
    <t xml:space="preserve">$41, 134.00</t>
  </si>
  <si>
    <t xml:space="preserve">FY-2000</t>
  </si>
  <si>
    <t xml:space="preserve">3.0 Phase II Low Level Rack, System Checkout, Test Operations</t>
  </si>
  <si>
    <t xml:space="preserve">3.1 Low Level 3 Wide Rack</t>
  </si>
  <si>
    <t xml:space="preserve">3.1.1 AC distribution, rack interconnection wiring</t>
  </si>
  <si>
    <t xml:space="preserve">3.1.2 Power Supplies 4CW25K, plate, bias 8973 screen</t>
  </si>
  <si>
    <t xml:space="preserve">3.1.3 Oscillator, Low Level 50W amplifiers</t>
  </si>
  <si>
    <t xml:space="preserve">3.1.4 DC Filament PS for 8973</t>
  </si>
  <si>
    <t xml:space="preserve">3.2 Hot Checkout of System</t>
  </si>
  <si>
    <t xml:space="preserve">3.2.1 Tank Conditioning, cost rolled into Phase II Tasks</t>
  </si>
  <si>
    <t xml:space="preserve">3.3 8973 g1\g2 modifications push power to max. limit</t>
  </si>
  <si>
    <t xml:space="preserve">3.4 Tube Swap and test, each 8973</t>
  </si>
  <si>
    <t xml:space="preserve">4.0 Test Result and System Documentation</t>
  </si>
  <si>
    <t xml:space="preserve">4.1 Project Management Fee (Phase II 66% of total)</t>
  </si>
  <si>
    <t xml:space="preserve">PHASE II TOTALS</t>
  </si>
  <si>
    <t xml:space="preserve">FINAL PROJECT ESTIMATE:</t>
  </si>
  <si>
    <t xml:space="preserve">vLo:70MHZ_tst</t>
  </si>
  <si>
    <t xml:space="preserve"> V. LoDes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J2" s="0" t="s">
        <v>2</v>
      </c>
      <c r="K2" s="0" t="s">
        <v>3</v>
      </c>
      <c r="L2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C6" s="0" t="s">
        <v>6</v>
      </c>
      <c r="J6" s="0" t="n">
        <v>1027</v>
      </c>
      <c r="K6" s="0" t="n">
        <v>16</v>
      </c>
    </row>
    <row r="7" customFormat="false" ht="12.75" hidden="false" customHeight="false" outlineLevel="0" collapsed="false">
      <c r="C7" s="0" t="s">
        <v>7</v>
      </c>
      <c r="J7" s="0" t="n">
        <v>913</v>
      </c>
      <c r="K7" s="0" t="n">
        <v>13</v>
      </c>
    </row>
    <row r="8" customFormat="false" ht="12.75" hidden="false" customHeight="false" outlineLevel="0" collapsed="false">
      <c r="C8" s="0" t="s">
        <v>8</v>
      </c>
      <c r="J8" s="0" t="n">
        <v>328</v>
      </c>
      <c r="K8" s="0" t="n">
        <v>4</v>
      </c>
    </row>
    <row r="9" customFormat="false" ht="12.75" hidden="false" customHeight="false" outlineLevel="0" collapsed="false">
      <c r="B9" s="0" t="s">
        <v>9</v>
      </c>
      <c r="J9" s="0" t="n">
        <v>1313</v>
      </c>
      <c r="K9" s="0" t="n">
        <v>24</v>
      </c>
    </row>
    <row r="10" customFormat="false" ht="12.75" hidden="false" customHeight="false" outlineLevel="0" collapsed="false">
      <c r="B10" s="0" t="s">
        <v>10</v>
      </c>
      <c r="J10" s="0" t="n">
        <v>3081</v>
      </c>
      <c r="K10" s="0" t="n">
        <v>45</v>
      </c>
    </row>
    <row r="11" customFormat="false" ht="12.75" hidden="false" customHeight="false" outlineLevel="0" collapsed="false">
      <c r="B11" s="0" t="s">
        <v>11</v>
      </c>
      <c r="J11" s="0" t="n">
        <v>1932</v>
      </c>
      <c r="K11" s="0" t="n">
        <v>26</v>
      </c>
      <c r="L11" s="0" t="n">
        <v>450</v>
      </c>
    </row>
    <row r="12" customFormat="false" ht="12.75" hidden="false" customHeight="false" outlineLevel="0" collapsed="false">
      <c r="B12" s="0" t="s">
        <v>12</v>
      </c>
    </row>
    <row r="13" customFormat="false" ht="12.75" hidden="false" customHeight="false" outlineLevel="0" collapsed="false">
      <c r="C13" s="0" t="s">
        <v>13</v>
      </c>
      <c r="J13" s="0" t="n">
        <v>4431</v>
      </c>
      <c r="K13" s="0" t="n">
        <v>64</v>
      </c>
    </row>
    <row r="14" customFormat="false" ht="12.75" hidden="false" customHeight="false" outlineLevel="0" collapsed="false">
      <c r="C14" s="0" t="s">
        <v>14</v>
      </c>
      <c r="J14" s="0" t="n">
        <v>8725</v>
      </c>
      <c r="K14" s="0" t="n">
        <v>125</v>
      </c>
    </row>
    <row r="15" customFormat="false" ht="12.75" hidden="false" customHeight="false" outlineLevel="0" collapsed="false">
      <c r="C15" s="0" t="s">
        <v>15</v>
      </c>
      <c r="J15" s="0" t="n">
        <v>1434</v>
      </c>
      <c r="K15" s="0" t="n">
        <v>20</v>
      </c>
      <c r="L15" s="0" t="n">
        <v>920</v>
      </c>
    </row>
    <row r="16" customFormat="false" ht="12.75" hidden="false" customHeight="false" outlineLevel="0" collapsed="false">
      <c r="C16" s="0" t="s">
        <v>16</v>
      </c>
      <c r="J16" s="0" t="n">
        <v>910</v>
      </c>
      <c r="K16" s="0" t="n">
        <v>18</v>
      </c>
      <c r="L16" s="0" t="n">
        <v>500</v>
      </c>
    </row>
    <row r="17" customFormat="false" ht="12.75" hidden="false" customHeight="false" outlineLevel="0" collapsed="false">
      <c r="C17" s="0" t="s">
        <v>17</v>
      </c>
      <c r="J17" s="0" t="n">
        <v>1094</v>
      </c>
      <c r="K17" s="0" t="n">
        <v>20</v>
      </c>
    </row>
    <row r="18" customFormat="false" ht="12.75" hidden="false" customHeight="false" outlineLevel="0" collapsed="false">
      <c r="C18" s="0" t="s">
        <v>18</v>
      </c>
      <c r="J18" s="0" t="n">
        <v>2155</v>
      </c>
      <c r="K18" s="0" t="n">
        <v>29</v>
      </c>
    </row>
    <row r="19" customFormat="false" ht="12.75" hidden="false" customHeight="false" outlineLevel="0" collapsed="false">
      <c r="C19" s="0" t="s">
        <v>19</v>
      </c>
      <c r="J19" s="0" t="n">
        <v>421</v>
      </c>
      <c r="K19" s="0" t="n">
        <v>6</v>
      </c>
    </row>
    <row r="20" customFormat="false" ht="12.75" hidden="false" customHeight="false" outlineLevel="0" collapsed="false">
      <c r="B20" s="0" t="s">
        <v>20</v>
      </c>
      <c r="J20" s="0" t="n">
        <v>11500</v>
      </c>
      <c r="K20" s="0" t="n">
        <v>115</v>
      </c>
    </row>
    <row r="22" customFormat="false" ht="12.75" hidden="false" customHeight="false" outlineLevel="0" collapsed="false">
      <c r="C22" s="0" t="s">
        <v>21</v>
      </c>
      <c r="E22" s="2" t="s">
        <v>22</v>
      </c>
      <c r="J22" s="0" t="n">
        <f aca="false">SUM(J6:J21)</f>
        <v>39264</v>
      </c>
      <c r="K22" s="0" t="n">
        <f aca="false">SUM(K6:K21)</f>
        <v>525</v>
      </c>
      <c r="L22" s="0" t="n">
        <f aca="false">SUM(L11:L21)</f>
        <v>1870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B25" s="0" t="s">
        <v>25</v>
      </c>
      <c r="L25" s="0" t="n">
        <v>6645</v>
      </c>
    </row>
    <row r="26" customFormat="false" ht="12.75" hidden="false" customHeight="false" outlineLevel="0" collapsed="false">
      <c r="C26" s="0" t="s">
        <v>26</v>
      </c>
      <c r="J26" s="0" t="n">
        <v>20021</v>
      </c>
      <c r="K26" s="0" t="n">
        <v>286</v>
      </c>
    </row>
    <row r="27" customFormat="false" ht="12.75" hidden="false" customHeight="false" outlineLevel="0" collapsed="false">
      <c r="C27" s="0" t="s">
        <v>27</v>
      </c>
      <c r="J27" s="0" t="n">
        <v>6202</v>
      </c>
      <c r="K27" s="0" t="n">
        <v>93</v>
      </c>
      <c r="L27" s="0" t="n">
        <v>3815</v>
      </c>
    </row>
    <row r="28" customFormat="false" ht="12.75" hidden="false" customHeight="false" outlineLevel="0" collapsed="false">
      <c r="C28" s="0" t="s">
        <v>28</v>
      </c>
      <c r="L28" s="0" t="n">
        <v>10000</v>
      </c>
    </row>
    <row r="29" customFormat="false" ht="12.75" hidden="false" customHeight="false" outlineLevel="0" collapsed="false">
      <c r="C29" s="0" t="s">
        <v>29</v>
      </c>
      <c r="J29" s="0" t="n">
        <v>770</v>
      </c>
      <c r="K29" s="0" t="n">
        <v>12</v>
      </c>
    </row>
    <row r="30" customFormat="false" ht="12.75" hidden="false" customHeight="false" outlineLevel="0" collapsed="false">
      <c r="B30" s="0" t="s">
        <v>30</v>
      </c>
    </row>
    <row r="31" customFormat="false" ht="12.75" hidden="false" customHeight="false" outlineLevel="0" collapsed="false">
      <c r="C31" s="0" t="s">
        <v>31</v>
      </c>
    </row>
    <row r="32" customFormat="false" ht="12.75" hidden="false" customHeight="false" outlineLevel="0" collapsed="false">
      <c r="B32" s="0" t="s">
        <v>32</v>
      </c>
      <c r="J32" s="0" t="n">
        <v>1491</v>
      </c>
      <c r="K32" s="0" t="n">
        <v>21</v>
      </c>
    </row>
    <row r="33" customFormat="false" ht="12.75" hidden="false" customHeight="false" outlineLevel="0" collapsed="false">
      <c r="B33" s="0" t="s">
        <v>33</v>
      </c>
      <c r="J33" s="0" t="n">
        <v>1642</v>
      </c>
      <c r="K33" s="0" t="n">
        <v>20</v>
      </c>
    </row>
    <row r="35" customFormat="false" ht="12.75" hidden="false" customHeight="false" outlineLevel="0" collapsed="false">
      <c r="A35" s="0" t="s">
        <v>34</v>
      </c>
      <c r="J35" s="0" t="n">
        <v>1556</v>
      </c>
      <c r="K35" s="0" t="n">
        <v>26</v>
      </c>
    </row>
    <row r="36" customFormat="false" ht="12.75" hidden="false" customHeight="false" outlineLevel="0" collapsed="false">
      <c r="B36" s="0" t="s">
        <v>35</v>
      </c>
      <c r="J36" s="0" t="n">
        <v>22374</v>
      </c>
    </row>
    <row r="38" customFormat="false" ht="12.75" hidden="false" customHeight="false" outlineLevel="0" collapsed="false">
      <c r="C38" s="0" t="s">
        <v>36</v>
      </c>
      <c r="J38" s="0" t="n">
        <f aca="false">SUM(J26:J37)</f>
        <v>54056</v>
      </c>
      <c r="K38" s="0" t="n">
        <f aca="false">SUM(K26:K37)</f>
        <v>458</v>
      </c>
      <c r="L38" s="0" t="n">
        <f aca="false">SUM(L25:L37)</f>
        <v>20460</v>
      </c>
    </row>
    <row r="40" customFormat="false" ht="12.75" hidden="false" customHeight="false" outlineLevel="0" collapsed="false">
      <c r="C40" s="0" t="s">
        <v>37</v>
      </c>
      <c r="F40" s="3" t="n">
        <v>115650</v>
      </c>
    </row>
    <row r="44" customFormat="false" ht="12.75" hidden="false" customHeight="false" outlineLevel="0" collapsed="false">
      <c r="B44" s="0" t="s">
        <v>38</v>
      </c>
    </row>
    <row r="45" customFormat="false" ht="12.75" hidden="false" customHeight="false" outlineLevel="0" collapsed="false">
      <c r="B45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20:33:41Z</dcterms:created>
  <dc:creator>Vincent LoDestro</dc:creator>
  <dc:description/>
  <dc:language>en-US</dc:language>
  <cp:lastModifiedBy>Vincent LoDestro</cp:lastModifiedBy>
  <cp:lastPrinted>1999-03-18T21:03:15Z</cp:lastPrinted>
  <cp:revision>0</cp:revision>
  <dc:subject/>
  <dc:title/>
</cp:coreProperties>
</file>