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odels of pion yield from targets of variable density</t>
  </si>
  <si>
    <t xml:space="preserve">Stephen Brooks, RAL, 4 Nov 2008</t>
  </si>
  <si>
    <t xml:space="preserve">f  </t>
  </si>
  <si>
    <t xml:space="preserve">  R</t>
  </si>
  <si>
    <t xml:space="preserve">R_LL</t>
  </si>
  <si>
    <t xml:space="preserve">R_EL</t>
  </si>
  <si>
    <t xml:space="preserve">R_EE</t>
  </si>
  <si>
    <t xml:space="preserve">R_ELi</t>
  </si>
  <si>
    <t xml:space="preserve">R_EEi</t>
  </si>
  <si>
    <t xml:space="preserve">b_LL</t>
  </si>
  <si>
    <t xml:space="preserve">ss_LL</t>
  </si>
  <si>
    <t xml:space="preserve">rms_LL</t>
  </si>
  <si>
    <t xml:space="preserve">a_EL</t>
  </si>
  <si>
    <t xml:space="preserve">b_EL</t>
  </si>
  <si>
    <t xml:space="preserve">ss_EL</t>
  </si>
  <si>
    <t xml:space="preserve">rms_EL</t>
  </si>
  <si>
    <t xml:space="preserve">a_EE</t>
  </si>
  <si>
    <t xml:space="preserve">b_EE</t>
  </si>
  <si>
    <t xml:space="preserve">ss_EE</t>
  </si>
  <si>
    <t xml:space="preserve">rms_EE</t>
  </si>
  <si>
    <t xml:space="preserve">a_Ta20cm</t>
  </si>
  <si>
    <t xml:space="preserve">b_ELi</t>
  </si>
  <si>
    <t xml:space="preserve">b_E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379787166252469"/>
          <c:w val="0.870555195506589"/>
          <c:h val="0.92525329764863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  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B$5:$B$10</c:f>
              <c:numCache>
                <c:formatCode>General</c:formatCode>
                <c:ptCount val="6"/>
                <c:pt idx="0">
                  <c:v>0</c:v>
                </c:pt>
                <c:pt idx="1">
                  <c:v>0.405</c:v>
                </c:pt>
                <c:pt idx="2">
                  <c:v>0.673</c:v>
                </c:pt>
                <c:pt idx="3">
                  <c:v>0.84</c:v>
                </c:pt>
                <c:pt idx="4">
                  <c:v>0.94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R_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C$5:$C$10</c:f>
              <c:numCache>
                <c:formatCode>General</c:formatCode>
                <c:ptCount val="6"/>
                <c:pt idx="0">
                  <c:v>0</c:v>
                </c:pt>
                <c:pt idx="1">
                  <c:v>0.371262939958592</c:v>
                </c:pt>
                <c:pt idx="2">
                  <c:v>0.656894409937888</c:v>
                </c:pt>
                <c:pt idx="3">
                  <c:v>0.856894409937888</c:v>
                </c:pt>
                <c:pt idx="4">
                  <c:v>0.971262939958592</c:v>
                </c:pt>
                <c:pt idx="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R_E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D$5:$D$10</c:f>
              <c:numCache>
                <c:formatCode>General</c:formatCode>
                <c:ptCount val="6"/>
                <c:pt idx="0">
                  <c:v>0</c:v>
                </c:pt>
                <c:pt idx="1">
                  <c:v>0.406602839150592</c:v>
                </c:pt>
                <c:pt idx="2">
                  <c:v>0.671226964328532</c:v>
                </c:pt>
                <c:pt idx="3">
                  <c:v>0.83935239909047</c:v>
                </c:pt>
                <c:pt idx="4">
                  <c:v>0.941927155640718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>R_E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E$5:$E$10</c:f>
              <c:numCache>
                <c:formatCode>General</c:formatCode>
                <c:ptCount val="6"/>
                <c:pt idx="0">
                  <c:v>0</c:v>
                </c:pt>
                <c:pt idx="1">
                  <c:v>0.406548469560302</c:v>
                </c:pt>
                <c:pt idx="2">
                  <c:v>0.671272431006476</c:v>
                </c:pt>
                <c:pt idx="3">
                  <c:v>0.839427357161102</c:v>
                </c:pt>
                <c:pt idx="4">
                  <c:v>0.941953500083108</c:v>
                </c:pt>
                <c:pt idx="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4</c:f>
              <c:strCache>
                <c:ptCount val="1"/>
                <c:pt idx="0">
                  <c:v>R_EL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F$5:$F$10</c:f>
              <c:numCache>
                <c:formatCode>General</c:formatCode>
                <c:ptCount val="6"/>
                <c:pt idx="0">
                  <c:v>0</c:v>
                </c:pt>
                <c:pt idx="1">
                  <c:v>0.40622513459702</c:v>
                </c:pt>
                <c:pt idx="2">
                  <c:v>0.671113763581628</c:v>
                </c:pt>
                <c:pt idx="3">
                  <c:v>0.839546976767063</c:v>
                </c:pt>
                <c:pt idx="4">
                  <c:v>0.942193739399404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4</c:f>
              <c:strCache>
                <c:ptCount val="1"/>
                <c:pt idx="0">
                  <c:v>R_EE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1!$G$5:$G$10</c:f>
              <c:numCache>
                <c:formatCode>General</c:formatCode>
                <c:ptCount val="6"/>
                <c:pt idx="0">
                  <c:v>0</c:v>
                </c:pt>
                <c:pt idx="1">
                  <c:v>0.407179023279881</c:v>
                </c:pt>
                <c:pt idx="2">
                  <c:v>0.671440633871211</c:v>
                </c:pt>
                <c:pt idx="3">
                  <c:v>0.839079802001185</c:v>
                </c:pt>
                <c:pt idx="4">
                  <c:v>0.941499950888033</c:v>
                </c:pt>
                <c:pt idx="5">
                  <c:v>1</c:v>
                </c:pt>
              </c:numCache>
            </c:numRef>
          </c:yVal>
          <c:smooth val="0"/>
        </c:ser>
        <c:axId val="23299313"/>
        <c:axId val="11952915"/>
      </c:scatterChart>
      <c:valAx>
        <c:axId val="2329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2915"/>
        <c:crossesAt val="0"/>
        <c:crossBetween val="midCat"/>
      </c:valAx>
      <c:valAx>
        <c:axId val="11952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9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36984229855"/>
          <c:y val="0.384056585738865"/>
          <c:w val="0.0792395765824152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1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4" customFormat="false" ht="14.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5" customFormat="false" ht="14.4" hidden="false" customHeight="false" outlineLevel="0" collapsed="false">
      <c r="A5" s="0" t="n">
        <v>0</v>
      </c>
      <c r="B5" s="0" t="n">
        <v>0</v>
      </c>
      <c r="C5" s="0" t="n">
        <f aca="false">A5*(1-$B$13*A5)/(1-$B$13)</f>
        <v>0</v>
      </c>
      <c r="D5" s="0" t="n">
        <f aca="false">(1-EXP(-$A$15*A5))*MAX(0,1-$B$15*A5)/((1-EXP(-$A$15))*(1-$B$15))</f>
        <v>0</v>
      </c>
      <c r="E5" s="0" t="n">
        <f aca="false">(1-EXP(-$A$17*A5))*EXP(-$B$17*A5)/((1-EXP(-$A$17))*EXP(-$B$17))</f>
        <v>0</v>
      </c>
      <c r="F5" s="0" t="n">
        <f aca="false">(1-EXP(-$A$19*A5))*MAX(0,1-$B$19*A5)/((1-EXP(-$A$19))*(1-$B$19))</f>
        <v>0</v>
      </c>
      <c r="G5" s="0" t="n">
        <f aca="false">(1-EXP(-$A$19*A5))*EXP(-$B$21*A5)/((1-EXP(-$A$19))*EXP(-$B$21))</f>
        <v>0</v>
      </c>
    </row>
    <row r="6" customFormat="false" ht="14.4" hidden="false" customHeight="false" outlineLevel="0" collapsed="false">
      <c r="A6" s="0" t="n">
        <v>0.2</v>
      </c>
      <c r="B6" s="0" t="n">
        <v>0.405</v>
      </c>
      <c r="C6" s="0" t="n">
        <f aca="false">A6*(1-$B$13*A6)/(1-$B$13)</f>
        <v>0.371262939958592</v>
      </c>
      <c r="D6" s="0" t="n">
        <f aca="false">(1-EXP(-$A$15*A6))*MAX(0,1-$B$15*A6)/((1-EXP(-$A$15))*(1-$B$15))</f>
        <v>0.406602839150592</v>
      </c>
      <c r="E6" s="0" t="n">
        <f aca="false">(1-EXP(-$A$17*A6))*EXP(-$B$17*A6)/((1-EXP(-$A$17))*EXP(-$B$17))</f>
        <v>0.406548469560302</v>
      </c>
      <c r="F6" s="0" t="n">
        <f aca="false">(1-EXP(-$A$19*A6))*MAX(0,1-$B$19*A6)/((1-EXP(-$A$19))*(1-$B$19))</f>
        <v>0.40622513459702</v>
      </c>
      <c r="G6" s="0" t="n">
        <f aca="false">(1-EXP(-$A$19*A6))*EXP(-$B$21*A6)/((1-EXP(-$A$19))*EXP(-$B$21))</f>
        <v>0.407179023279881</v>
      </c>
      <c r="I6" s="0" t="n">
        <f aca="false">(C6-$B6)^2</f>
        <v>0.00113818922023756</v>
      </c>
      <c r="J6" s="0" t="n">
        <f aca="false">(D6-$B6)^2</f>
        <v>2.56909334266872E-006</v>
      </c>
      <c r="K6" s="0" t="n">
        <f aca="false">(E6-$B6)^2</f>
        <v>2.39775797918126E-006</v>
      </c>
      <c r="L6" s="0" t="n">
        <f aca="false">(F6-$B6)^2</f>
        <v>1.50095478081524E-006</v>
      </c>
      <c r="M6" s="0" t="n">
        <f aca="false">(G6-$B6)^2</f>
        <v>4.74814245426267E-006</v>
      </c>
    </row>
    <row r="7" customFormat="false" ht="14.4" hidden="false" customHeight="false" outlineLevel="0" collapsed="false">
      <c r="A7" s="0" t="n">
        <v>0.4</v>
      </c>
      <c r="B7" s="0" t="n">
        <v>0.673</v>
      </c>
      <c r="C7" s="0" t="n">
        <f aca="false">A7*(1-$B$13*A7)/(1-$B$13)</f>
        <v>0.656894409937888</v>
      </c>
      <c r="D7" s="0" t="n">
        <f aca="false">(1-EXP(-$A$15*A7))*MAX(0,1-$B$15*A7)/((1-EXP(-$A$15))*(1-$B$15))</f>
        <v>0.671226964328532</v>
      </c>
      <c r="E7" s="0" t="n">
        <f aca="false">(1-EXP(-$A$17*A7))*EXP(-$B$17*A7)/((1-EXP(-$A$17))*EXP(-$B$17))</f>
        <v>0.671272431006476</v>
      </c>
      <c r="F7" s="0" t="n">
        <f aca="false">(1-EXP(-$A$19*A7))*MAX(0,1-$B$19*A7)/((1-EXP(-$A$19))*(1-$B$19))</f>
        <v>0.671113763581628</v>
      </c>
      <c r="G7" s="0" t="n">
        <f aca="false">(1-EXP(-$A$19*A7))*EXP(-$B$21*A7)/((1-EXP(-$A$19))*EXP(-$B$21))</f>
        <v>0.671440633871211</v>
      </c>
      <c r="I7" s="0" t="n">
        <f aca="false">(C7-$B7)^2</f>
        <v>0.000259390031248793</v>
      </c>
      <c r="J7" s="0" t="n">
        <f aca="false">(D7-$B7)^2</f>
        <v>3.14365549229729E-006</v>
      </c>
      <c r="K7" s="0" t="n">
        <f aca="false">(E7-$B7)^2</f>
        <v>2.98449462738475E-006</v>
      </c>
      <c r="L7" s="0" t="n">
        <f aca="false">(F7-$B7)^2</f>
        <v>3.55788782599132E-006</v>
      </c>
      <c r="M7" s="0" t="n">
        <f aca="false">(G7-$B7)^2</f>
        <v>2.43162272361556E-006</v>
      </c>
    </row>
    <row r="8" customFormat="false" ht="14.4" hidden="false" customHeight="false" outlineLevel="0" collapsed="false">
      <c r="A8" s="0" t="n">
        <v>0.6</v>
      </c>
      <c r="B8" s="0" t="n">
        <v>0.84</v>
      </c>
      <c r="C8" s="0" t="n">
        <f aca="false">A8*(1-$B$13*A8)/(1-$B$13)</f>
        <v>0.856894409937888</v>
      </c>
      <c r="D8" s="0" t="n">
        <f aca="false">(1-EXP(-$A$15*A8))*MAX(0,1-$B$15*A8)/((1-EXP(-$A$15))*(1-$B$15))</f>
        <v>0.83935239909047</v>
      </c>
      <c r="E8" s="0" t="n">
        <f aca="false">(1-EXP(-$A$17*A8))*EXP(-$B$17*A8)/((1-EXP(-$A$17))*EXP(-$B$17))</f>
        <v>0.839427357161102</v>
      </c>
      <c r="F8" s="0" t="n">
        <f aca="false">(1-EXP(-$A$19*A8))*MAX(0,1-$B$19*A8)/((1-EXP(-$A$19))*(1-$B$19))</f>
        <v>0.839546976767063</v>
      </c>
      <c r="G8" s="0" t="n">
        <f aca="false">(1-EXP(-$A$19*A8))*EXP(-$B$21*A8)/((1-EXP(-$A$19))*EXP(-$B$21))</f>
        <v>0.839079802001185</v>
      </c>
      <c r="I8" s="0" t="n">
        <f aca="false">(C8-$B8)^2</f>
        <v>0.000285421087149414</v>
      </c>
      <c r="J8" s="0" t="n">
        <f aca="false">(D8-$B8)^2</f>
        <v>4.19386938023766E-007</v>
      </c>
      <c r="K8" s="0" t="n">
        <f aca="false">(E8-$B8)^2</f>
        <v>3.27919820941437E-007</v>
      </c>
      <c r="L8" s="0" t="n">
        <f aca="false">(F8-$B8)^2</f>
        <v>2.05230049580641E-007</v>
      </c>
      <c r="M8" s="0" t="n">
        <f aca="false">(G8-$B8)^2</f>
        <v>8.467643570228E-007</v>
      </c>
    </row>
    <row r="9" customFormat="false" ht="14.4" hidden="false" customHeight="false" outlineLevel="0" collapsed="false">
      <c r="A9" s="0" t="n">
        <v>0.8</v>
      </c>
      <c r="B9" s="0" t="n">
        <v>0.94</v>
      </c>
      <c r="C9" s="0" t="n">
        <f aca="false">A9*(1-$B$13*A9)/(1-$B$13)</f>
        <v>0.971262939958592</v>
      </c>
      <c r="D9" s="0" t="n">
        <f aca="false">(1-EXP(-$A$15*A9))*MAX(0,1-$B$15*A9)/((1-EXP(-$A$15))*(1-$B$15))</f>
        <v>0.941927155640718</v>
      </c>
      <c r="E9" s="0" t="n">
        <f aca="false">(1-EXP(-$A$17*A9))*EXP(-$B$17*A9)/((1-EXP(-$A$17))*EXP(-$B$17))</f>
        <v>0.941953500083108</v>
      </c>
      <c r="F9" s="0" t="n">
        <f aca="false">(1-EXP(-$A$19*A9))*MAX(0,1-$B$19*A9)/((1-EXP(-$A$19))*(1-$B$19))</f>
        <v>0.942193739399404</v>
      </c>
      <c r="G9" s="0" t="n">
        <f aca="false">(1-EXP(-$A$19*A9))*EXP(-$B$21*A9)/((1-EXP(-$A$19))*EXP(-$B$21))</f>
        <v>0.941499950888033</v>
      </c>
      <c r="I9" s="0" t="n">
        <f aca="false">(C9-$B9)^2</f>
        <v>0.000977371414854548</v>
      </c>
      <c r="J9" s="0" t="n">
        <f aca="false">(D9-$B9)^2</f>
        <v>3.71392886354989E-006</v>
      </c>
      <c r="K9" s="0" t="n">
        <f aca="false">(E9-$B9)^2</f>
        <v>3.81616257470303E-006</v>
      </c>
      <c r="L9" s="0" t="n">
        <f aca="false">(F9-$B9)^2</f>
        <v>4.81249255249808E-006</v>
      </c>
      <c r="M9" s="0" t="n">
        <f aca="false">(G9-$B9)^2</f>
        <v>2.24985266650968E-006</v>
      </c>
    </row>
    <row r="10" customFormat="false" ht="14.4" hidden="false" customHeight="false" outlineLevel="0" collapsed="false">
      <c r="A10" s="0" t="n">
        <v>1</v>
      </c>
      <c r="B10" s="0" t="n">
        <v>1</v>
      </c>
      <c r="C10" s="0" t="n">
        <f aca="false">A10*(1-$B$13*A10)/(1-$B$13)</f>
        <v>1</v>
      </c>
      <c r="D10" s="0" t="n">
        <f aca="false">(1-EXP(-$A$15*A10))*MAX(0,1-$B$15*A10)/((1-EXP(-$A$15))*(1-$B$15))</f>
        <v>1</v>
      </c>
      <c r="E10" s="0" t="n">
        <f aca="false">(1-EXP(-$A$17*A10))*EXP(-$B$17*A10)/((1-EXP(-$A$17))*EXP(-$B$17))</f>
        <v>1</v>
      </c>
      <c r="F10" s="0" t="n">
        <f aca="false">(1-EXP(-$A$19*A10))*MAX(0,1-$B$19*A10)/((1-EXP(-$A$19))*(1-$B$19))</f>
        <v>1</v>
      </c>
      <c r="G10" s="0" t="n">
        <f aca="false">(1-EXP(-$A$19*A10))*EXP(-$B$21*A10)/((1-EXP(-$A$19))*EXP(-$B$21))</f>
        <v>1</v>
      </c>
      <c r="I10" s="1" t="n">
        <f aca="false">SUM(I6:I9)</f>
        <v>0.00266037175349031</v>
      </c>
      <c r="J10" s="1" t="n">
        <f aca="false">SUM(J6:J9)</f>
        <v>9.84606463653967E-006</v>
      </c>
      <c r="K10" s="1" t="n">
        <f aca="false">SUM(K6:K9)</f>
        <v>9.52633500221047E-006</v>
      </c>
      <c r="L10" s="1" t="n">
        <f aca="false">SUM(L6:L9)</f>
        <v>1.00765652088853E-005</v>
      </c>
      <c r="M10" s="1" t="n">
        <f aca="false">SUM(M6:M9)</f>
        <v>1.02763822014107E-005</v>
      </c>
    </row>
    <row r="12" customFormat="false" ht="14.4" hidden="false" customHeight="false" outlineLevel="0" collapsed="false">
      <c r="B12" s="0" t="s">
        <v>9</v>
      </c>
      <c r="C12" s="0" t="s">
        <v>10</v>
      </c>
      <c r="D12" s="0" t="s">
        <v>11</v>
      </c>
    </row>
    <row r="13" customFormat="false" ht="14.4" hidden="false" customHeight="false" outlineLevel="0" collapsed="false">
      <c r="B13" s="0" t="n">
        <v>0.517</v>
      </c>
      <c r="C13" s="0" t="n">
        <f aca="false">I10</f>
        <v>0.00266037175349031</v>
      </c>
      <c r="D13" s="0" t="n">
        <f aca="false">SQRT(C13/4)</f>
        <v>0.0257893958512521</v>
      </c>
    </row>
    <row r="14" customFormat="false" ht="14.4" hidden="false" customHeight="false" outlineLevel="0" collapsed="false">
      <c r="A14" s="0" t="s">
        <v>12</v>
      </c>
      <c r="B14" s="0" t="s">
        <v>13</v>
      </c>
      <c r="C14" s="0" t="s">
        <v>14</v>
      </c>
      <c r="D14" s="0" t="s">
        <v>15</v>
      </c>
    </row>
    <row r="15" customFormat="false" ht="14.4" hidden="false" customHeight="false" outlineLevel="0" collapsed="false">
      <c r="A15" s="0" t="n">
        <v>1.814</v>
      </c>
      <c r="B15" s="0" t="n">
        <v>0.129</v>
      </c>
      <c r="C15" s="0" t="n">
        <f aca="false">J10</f>
        <v>9.84606463653967E-006</v>
      </c>
      <c r="D15" s="0" t="n">
        <f aca="false">SQRT(C15/4)</f>
        <v>0.00156892197356494</v>
      </c>
    </row>
    <row r="16" customFormat="false" ht="14.4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</row>
    <row r="17" customFormat="false" ht="14.4" hidden="false" customHeight="false" outlineLevel="0" collapsed="false">
      <c r="A17" s="0" t="n">
        <v>1.732</v>
      </c>
      <c r="B17" s="0" t="n">
        <v>0.167</v>
      </c>
      <c r="C17" s="0" t="n">
        <f aca="false">K10</f>
        <v>9.52633500221047E-006</v>
      </c>
      <c r="D17" s="0" t="n">
        <f aca="false">SQRT(C17/4)</f>
        <v>0.00154323807319306</v>
      </c>
    </row>
    <row r="18" customFormat="false" ht="14.4" hidden="false" customHeight="false" outlineLevel="0" collapsed="false">
      <c r="A18" s="0" t="s">
        <v>20</v>
      </c>
      <c r="B18" s="0" t="s">
        <v>21</v>
      </c>
      <c r="C18" s="0" t="s">
        <v>14</v>
      </c>
      <c r="D18" s="0" t="s">
        <v>15</v>
      </c>
    </row>
    <row r="19" customFormat="false" ht="14.4" hidden="false" customHeight="false" outlineLevel="0" collapsed="false">
      <c r="A19" s="0" t="n">
        <f aca="false">20/11.18</f>
        <v>1.78890876565295</v>
      </c>
      <c r="B19" s="0" t="n">
        <v>0.135</v>
      </c>
      <c r="C19" s="0" t="n">
        <f aca="false">L10</f>
        <v>1.00765652088853E-005</v>
      </c>
      <c r="D19" s="0" t="n">
        <f aca="false">SQRT(C19/4)</f>
        <v>0.00158718029921661</v>
      </c>
    </row>
    <row r="20" customFormat="false" ht="14.4" hidden="false" customHeight="false" outlineLevel="0" collapsed="false">
      <c r="B20" s="0" t="s">
        <v>22</v>
      </c>
      <c r="C20" s="0" t="s">
        <v>18</v>
      </c>
      <c r="D20" s="0" t="s">
        <v>19</v>
      </c>
    </row>
    <row r="21" customFormat="false" ht="14.4" hidden="false" customHeight="false" outlineLevel="0" collapsed="false">
      <c r="B21" s="0" t="n">
        <v>0.15</v>
      </c>
      <c r="C21" s="0" t="n">
        <f aca="false">M10</f>
        <v>1.02763822014107E-005</v>
      </c>
      <c r="D21" s="0" t="n">
        <f aca="false">SQRT(C21/4)</f>
        <v>0.001602839839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7:50:34Z</dcterms:created>
  <dc:creator>Office 2007 is Lame</dc:creator>
  <dc:description/>
  <dc:language>en-US</dc:language>
  <cp:lastModifiedBy>Kirk McDonald</cp:lastModifiedBy>
  <dcterms:modified xsi:type="dcterms:W3CDTF">2008-11-08T23:10:17Z</dcterms:modified>
  <cp:revision>0</cp:revision>
  <dc:subject/>
  <dc:title/>
</cp:coreProperties>
</file>