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t-p-interraction region" sheetId="1" state="visible" r:id="rId2"/>
    <sheet name="plots" sheetId="2" state="visible" r:id="rId3"/>
    <sheet name="Sheet3" sheetId="3" state="visible" r:id="rId4"/>
  </sheets>
  <definedNames>
    <definedName function="false" hidden="false" name="bore_ang" vbProcedure="false">'Jet-p-interraction region'!$V$7</definedName>
    <definedName function="false" hidden="false" name="Bore_L" vbProcedure="false">'Jet-p-interraction region'!$V$5</definedName>
    <definedName function="false" hidden="false" name="bore_pol" vbProcedure="false">'Jet-p-interraction region'!$V$6</definedName>
    <definedName function="false" hidden="false" name="Bore_rad" vbProcedure="false">'Jet-p-interraction region'!$V$4</definedName>
    <definedName function="false" hidden="false" name="chamber_ang" vbProcedure="false">'Jet-p-interraction region'!$B$5</definedName>
    <definedName function="false" hidden="false" name="dt" vbProcedure="false">'Jet-p-interraction region'!$B$15</definedName>
    <definedName function="false" hidden="false" name="dx" vbProcedure="false">'Jet-p-interraction region'!$B$13</definedName>
    <definedName function="false" hidden="false" name="g" vbProcedure="false">'Jet-p-interraction region'!$B$16</definedName>
    <definedName function="false" hidden="false" name="Jet_angle" vbProcedure="false">'Jet-p-interraction region'!$B$8</definedName>
    <definedName function="false" hidden="false" name="Jet_Ho" vbProcedure="false">'Jet-p-interraction region'!$B$6</definedName>
    <definedName function="false" hidden="false" name="Jet_radius" vbProcedure="false">'Jet-p-interraction region'!$B$7</definedName>
    <definedName function="false" hidden="false" name="jet_V" vbProcedure="false">'Jet-p-interraction region'!$G$3:$K$3</definedName>
    <definedName function="false" hidden="false" name="jet_Vo" vbProcedure="false">'Jet-p-interraction region'!$G$3:$K$3</definedName>
    <definedName function="false" hidden="false" name="jet_Voy" vbProcedure="false">'Jet-p-interraction region'!$B$12</definedName>
    <definedName function="false" hidden="false" name="jet_Voz" vbProcedure="false">'Jet-p-interraction region'!$B$11</definedName>
    <definedName function="false" hidden="false" name="Jet_Xo" vbProcedure="false">'Jet-p-interraction region'!$G$2:$K$2</definedName>
    <definedName function="false" hidden="false" name="Jet_zo" vbProcedure="false">'Jet-p-interraction region'!$B$10</definedName>
    <definedName function="false" hidden="false" name="Jey_Xo" vbProcedure="false">'Jet-p-interraction region'!$G$2:$K$2</definedName>
    <definedName function="false" hidden="false" name="Omega" vbProcedure="false">'Jet-p-interraction region'!$X$2:$X$65536</definedName>
    <definedName function="false" hidden="false" name="proton_ang" vbProcedure="false">'Jet-p-interraction region'!$B$3</definedName>
    <definedName function="false" hidden="false" name="proton_Ho" vbProcedure="false">'Jet-p-interraction region'!$B$2</definedName>
    <definedName function="false" hidden="false" name="proton_radius" vbProcedure="false">'Jet-p-interraction region'!$B$4</definedName>
    <definedName function="false" hidden="false" name="Rear_Obs_angle" vbProcedure="false">'Jet-p-interraction region'!$B$18</definedName>
    <definedName function="false" hidden="false" name="Ro" vbProcedure="false">'Jet-p-interraction region'!$Z$1</definedName>
    <definedName function="false" hidden="false" name="Ro_rear" vbProcedure="false">'Jet-p-interraction region'!$AC$1</definedName>
    <definedName function="false" hidden="false" name="t" vbProcedure="false">'Jet-p-interraction region'!$G$2:$G$65536</definedName>
    <definedName function="false" hidden="false" name="Velocity" vbProcedure="false">'Jet-p-interraction region'!$B$9</definedName>
    <definedName function="false" hidden="false" name="Xo_obs" vbProcedure="false">'Jet-p-interraction region'!$Z$2</definedName>
    <definedName function="false" hidden="false" name="XYo_obs" vbProcedure="false">'Jet-p-interraction region'!$Y$2:$AC$2</definedName>
    <definedName function="false" hidden="false" name="X_rear_obs" vbProcedure="false">'Jet-p-interraction region'!$B$17</definedName>
    <definedName function="false" hidden="false" name="Yo" vbProcedure="false">'Jet-p-interraction region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Hg-Jet</t>
  </si>
  <si>
    <t xml:space="preserve">t</t>
  </si>
  <si>
    <t xml:space="preserve">Jet_z</t>
  </si>
  <si>
    <t xml:space="preserve">Jet_y</t>
  </si>
  <si>
    <t xml:space="preserve">jet_y</t>
  </si>
  <si>
    <t xml:space="preserve">p_y</t>
  </si>
  <si>
    <t xml:space="preserve">jet</t>
  </si>
  <si>
    <t xml:space="preserve">Protons</t>
  </si>
  <si>
    <t xml:space="preserve">Prot Y</t>
  </si>
  <si>
    <t xml:space="preserve">Magnet Bore</t>
  </si>
  <si>
    <t xml:space="preserve">Omega</t>
  </si>
  <si>
    <t xml:space="preserve">Ro</t>
  </si>
  <si>
    <t xml:space="preserve">cm</t>
  </si>
  <si>
    <t xml:space="preserve">Ro_rear</t>
  </si>
  <si>
    <t xml:space="preserve">proton_Ho at z = 0</t>
  </si>
  <si>
    <t xml:space="preserve">mm</t>
  </si>
  <si>
    <t xml:space="preserve">cen</t>
  </si>
  <si>
    <t xml:space="preserve">bot</t>
  </si>
  <si>
    <t xml:space="preserve">top</t>
  </si>
  <si>
    <t xml:space="preserve">angle</t>
  </si>
  <si>
    <t xml:space="preserve">x</t>
  </si>
  <si>
    <t xml:space="preserve">y</t>
  </si>
  <si>
    <t xml:space="preserve">XYo_obs</t>
  </si>
  <si>
    <t xml:space="preserve">proton_ang</t>
  </si>
  <si>
    <t xml:space="preserve">Rad</t>
  </si>
  <si>
    <t xml:space="preserve">mRad</t>
  </si>
  <si>
    <t xml:space="preserve"> Central Obs. Region</t>
  </si>
  <si>
    <t xml:space="preserve"> Rear Obs. Region</t>
  </si>
  <si>
    <t xml:space="preserve">proton_radius</t>
  </si>
  <si>
    <t xml:space="preserve">Bore_rad</t>
  </si>
  <si>
    <t xml:space="preserve">chamber_ang</t>
  </si>
  <si>
    <t xml:space="preserve">Bore_L</t>
  </si>
  <si>
    <t xml:space="preserve">Jet_Ho at Jet_zo</t>
  </si>
  <si>
    <t xml:space="preserve">bore_pol</t>
  </si>
  <si>
    <t xml:space="preserve">Jet_radius</t>
  </si>
  <si>
    <t xml:space="preserve">bore ang</t>
  </si>
  <si>
    <t xml:space="preserve">Jet_angle at Jet_zo</t>
  </si>
  <si>
    <t xml:space="preserve">Velocity of jet</t>
  </si>
  <si>
    <t xml:space="preserve">cm/s</t>
  </si>
  <si>
    <t xml:space="preserve">m/s</t>
  </si>
  <si>
    <t xml:space="preserve">Jet_zo</t>
  </si>
  <si>
    <t xml:space="preserve">jet_Voz</t>
  </si>
  <si>
    <t xml:space="preserve">jet_Voy</t>
  </si>
  <si>
    <t xml:space="preserve">dx</t>
  </si>
  <si>
    <t xml:space="preserve">t_(2m)</t>
  </si>
  <si>
    <t xml:space="preserve">dt</t>
  </si>
  <si>
    <t xml:space="preserve">s</t>
  </si>
  <si>
    <t xml:space="preserve">g</t>
  </si>
  <si>
    <t xml:space="preserve">cm/s2</t>
  </si>
  <si>
    <t xml:space="preserve">Z_rear_obs</t>
  </si>
  <si>
    <t xml:space="preserve">Rear_Obs_angle</t>
  </si>
  <si>
    <t xml:space="preserve">center of proton beam crosses top of jet at z ~ -18 cm</t>
  </si>
  <si>
    <t xml:space="preserve">center or proton beam crosses bottom of jet at z ~ 24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9769053865837"/>
          <c:y val="0.0347366958454912"/>
          <c:w val="0.793670845074985"/>
          <c:h val="0.901764624148951"/>
        </c:manualLayout>
      </c:layout>
      <c:scatterChart>
        <c:scatterStyle val="line"/>
        <c:varyColors val="0"/>
        <c:ser>
          <c:idx val="0"/>
          <c:order val="0"/>
          <c:tx>
            <c:strRef>
              <c:f>'Jet-p-interraction region'!$Y$3</c:f>
              <c:strCache>
                <c:ptCount val="1"/>
                <c:pt idx="0">
                  <c:v> Central Obs. Reg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Y$5:$Y$104</c:f>
              <c:numCache>
                <c:formatCode>General</c:formatCode>
                <c:ptCount val="100"/>
                <c:pt idx="0">
                  <c:v>0.156976298823283</c:v>
                </c:pt>
                <c:pt idx="1">
                  <c:v>0.313333083910761</c:v>
                </c:pt>
                <c:pt idx="2">
                  <c:v>0.468453286464312</c:v>
                </c:pt>
                <c:pt idx="3">
                  <c:v>0.621724717912137</c:v>
                </c:pt>
                <c:pt idx="4">
                  <c:v>0.772542485937369</c:v>
                </c:pt>
                <c:pt idx="5">
                  <c:v>0.920311381711695</c:v>
                </c:pt>
                <c:pt idx="6">
                  <c:v>1.06444822891268</c:v>
                </c:pt>
                <c:pt idx="7">
                  <c:v>1.20438418525429</c:v>
                </c:pt>
                <c:pt idx="8">
                  <c:v>1.33956698744749</c:v>
                </c:pt>
                <c:pt idx="9">
                  <c:v>1.46946313073118</c:v>
                </c:pt>
                <c:pt idx="10">
                  <c:v>1.59355997437172</c:v>
                </c:pt>
                <c:pt idx="11">
                  <c:v>1.71136776482172</c:v>
                </c:pt>
                <c:pt idx="12">
                  <c:v>1.82242156855353</c:v>
                </c:pt>
                <c:pt idx="13">
                  <c:v>1.92628310693947</c:v>
                </c:pt>
                <c:pt idx="14">
                  <c:v>2.02254248593737</c:v>
                </c:pt>
                <c:pt idx="15">
                  <c:v>2.11081981375504</c:v>
                </c:pt>
                <c:pt idx="16">
                  <c:v>2.19076670010966</c:v>
                </c:pt>
                <c:pt idx="17">
                  <c:v>2.26206763116505</c:v>
                </c:pt>
                <c:pt idx="18">
                  <c:v>2.32444121472063</c:v>
                </c:pt>
                <c:pt idx="19">
                  <c:v>2.37764129073788</c:v>
                </c:pt>
                <c:pt idx="20">
                  <c:v>2.42145790282158</c:v>
                </c:pt>
                <c:pt idx="21">
                  <c:v>2.45571812682172</c:v>
                </c:pt>
                <c:pt idx="22">
                  <c:v>2.48028675328619</c:v>
                </c:pt>
                <c:pt idx="23">
                  <c:v>2.49506682107068</c:v>
                </c:pt>
                <c:pt idx="24">
                  <c:v>2.5</c:v>
                </c:pt>
                <c:pt idx="25">
                  <c:v>2.49506682107068</c:v>
                </c:pt>
                <c:pt idx="26">
                  <c:v>2.48028675328619</c:v>
                </c:pt>
                <c:pt idx="27">
                  <c:v>2.45571812682172</c:v>
                </c:pt>
                <c:pt idx="28">
                  <c:v>2.42145790282158</c:v>
                </c:pt>
                <c:pt idx="29">
                  <c:v>2.37764129073788</c:v>
                </c:pt>
                <c:pt idx="30">
                  <c:v>2.32444121472063</c:v>
                </c:pt>
                <c:pt idx="31">
                  <c:v>2.26206763116505</c:v>
                </c:pt>
                <c:pt idx="32">
                  <c:v>2.19076670010966</c:v>
                </c:pt>
                <c:pt idx="33">
                  <c:v>2.11081981375504</c:v>
                </c:pt>
                <c:pt idx="34">
                  <c:v>2.02254248593737</c:v>
                </c:pt>
                <c:pt idx="35">
                  <c:v>1.92628310693947</c:v>
                </c:pt>
                <c:pt idx="36">
                  <c:v>1.82242156855353</c:v>
                </c:pt>
                <c:pt idx="37">
                  <c:v>1.71136776482172</c:v>
                </c:pt>
                <c:pt idx="38">
                  <c:v>1.59355997437172</c:v>
                </c:pt>
                <c:pt idx="39">
                  <c:v>1.46946313073118</c:v>
                </c:pt>
                <c:pt idx="40">
                  <c:v>1.33956698744749</c:v>
                </c:pt>
                <c:pt idx="41">
                  <c:v>1.20438418525428</c:v>
                </c:pt>
                <c:pt idx="42">
                  <c:v>1.06444822891268</c:v>
                </c:pt>
                <c:pt idx="43">
                  <c:v>0.92031138171169</c:v>
                </c:pt>
                <c:pt idx="44">
                  <c:v>0.772542485937364</c:v>
                </c:pt>
                <c:pt idx="45">
                  <c:v>0.621724717912132</c:v>
                </c:pt>
                <c:pt idx="46">
                  <c:v>0.468453286464306</c:v>
                </c:pt>
                <c:pt idx="47">
                  <c:v>0.313333083910755</c:v>
                </c:pt>
                <c:pt idx="48">
                  <c:v>0.156976298823277</c:v>
                </c:pt>
                <c:pt idx="49">
                  <c:v>-6.3551764479641E-015</c:v>
                </c:pt>
                <c:pt idx="50">
                  <c:v>-0.15697629882329</c:v>
                </c:pt>
                <c:pt idx="51">
                  <c:v>-0.313333083910767</c:v>
                </c:pt>
                <c:pt idx="52">
                  <c:v>-0.468453286464318</c:v>
                </c:pt>
                <c:pt idx="53">
                  <c:v>-0.621724717912144</c:v>
                </c:pt>
                <c:pt idx="54">
                  <c:v>-0.772542485937376</c:v>
                </c:pt>
                <c:pt idx="55">
                  <c:v>-0.920311381711702</c:v>
                </c:pt>
                <c:pt idx="56">
                  <c:v>-1.06444822891269</c:v>
                </c:pt>
                <c:pt idx="57">
                  <c:v>-1.2043841852543</c:v>
                </c:pt>
                <c:pt idx="58">
                  <c:v>-1.3395669874475</c:v>
                </c:pt>
                <c:pt idx="59">
                  <c:v>-1.46946313073119</c:v>
                </c:pt>
                <c:pt idx="60">
                  <c:v>-1.59355997437173</c:v>
                </c:pt>
                <c:pt idx="61">
                  <c:v>-1.71136776482173</c:v>
                </c:pt>
                <c:pt idx="62">
                  <c:v>-1.82242156855354</c:v>
                </c:pt>
                <c:pt idx="63">
                  <c:v>-1.92628310693948</c:v>
                </c:pt>
                <c:pt idx="64">
                  <c:v>-2.02254248593737</c:v>
                </c:pt>
                <c:pt idx="65">
                  <c:v>-2.11081981375504</c:v>
                </c:pt>
                <c:pt idx="66">
                  <c:v>-2.19076670010966</c:v>
                </c:pt>
                <c:pt idx="67">
                  <c:v>-2.26206763116505</c:v>
                </c:pt>
                <c:pt idx="68">
                  <c:v>-2.32444121472063</c:v>
                </c:pt>
                <c:pt idx="69">
                  <c:v>-2.37764129073789</c:v>
                </c:pt>
                <c:pt idx="70">
                  <c:v>-2.42145790282158</c:v>
                </c:pt>
                <c:pt idx="71">
                  <c:v>-2.45571812682172</c:v>
                </c:pt>
                <c:pt idx="72">
                  <c:v>-2.48028675328619</c:v>
                </c:pt>
                <c:pt idx="73">
                  <c:v>-2.49506682107068</c:v>
                </c:pt>
                <c:pt idx="74">
                  <c:v>-2.5</c:v>
                </c:pt>
                <c:pt idx="75">
                  <c:v>-2.49506682107068</c:v>
                </c:pt>
                <c:pt idx="76">
                  <c:v>-2.48028675328619</c:v>
                </c:pt>
                <c:pt idx="77">
                  <c:v>-2.45571812682172</c:v>
                </c:pt>
                <c:pt idx="78">
                  <c:v>-2.42145790282158</c:v>
                </c:pt>
                <c:pt idx="79">
                  <c:v>-2.37764129073789</c:v>
                </c:pt>
                <c:pt idx="80">
                  <c:v>-2.32444121472063</c:v>
                </c:pt>
                <c:pt idx="81">
                  <c:v>-2.26206763116505</c:v>
                </c:pt>
                <c:pt idx="82">
                  <c:v>-2.19076670010966</c:v>
                </c:pt>
                <c:pt idx="83">
                  <c:v>-2.11081981375504</c:v>
                </c:pt>
                <c:pt idx="84">
                  <c:v>-2.02254248593737</c:v>
                </c:pt>
                <c:pt idx="85">
                  <c:v>-1.92628310693948</c:v>
                </c:pt>
                <c:pt idx="86">
                  <c:v>-1.82242156855354</c:v>
                </c:pt>
                <c:pt idx="87">
                  <c:v>-1.71136776482173</c:v>
                </c:pt>
                <c:pt idx="88">
                  <c:v>-1.59355997437173</c:v>
                </c:pt>
                <c:pt idx="89">
                  <c:v>-1.46946313073119</c:v>
                </c:pt>
                <c:pt idx="90">
                  <c:v>-1.3395669874475</c:v>
                </c:pt>
                <c:pt idx="91">
                  <c:v>-1.2043841852543</c:v>
                </c:pt>
                <c:pt idx="92">
                  <c:v>-1.0644482289127</c:v>
                </c:pt>
                <c:pt idx="93">
                  <c:v>-0.920311381711711</c:v>
                </c:pt>
                <c:pt idx="94">
                  <c:v>-0.772542485937386</c:v>
                </c:pt>
                <c:pt idx="95">
                  <c:v>-0.621724717912156</c:v>
                </c:pt>
                <c:pt idx="96">
                  <c:v>-0.468453286464331</c:v>
                </c:pt>
                <c:pt idx="97">
                  <c:v>-0.313333083910781</c:v>
                </c:pt>
                <c:pt idx="98">
                  <c:v>-0.156976298823305</c:v>
                </c:pt>
                <c:pt idx="99">
                  <c:v>-2.28167838920768E-014</c:v>
                </c:pt>
              </c:numCache>
            </c:numRef>
          </c:xVal>
          <c:yVal>
            <c:numRef>
              <c:f>'Jet-p-interraction region'!$Z$5:$Z$104</c:f>
              <c:numCache>
                <c:formatCode>General</c:formatCode>
                <c:ptCount val="100"/>
                <c:pt idx="0">
                  <c:v>2.49506682107068</c:v>
                </c:pt>
                <c:pt idx="1">
                  <c:v>2.48028675328619</c:v>
                </c:pt>
                <c:pt idx="2">
                  <c:v>2.45571812682172</c:v>
                </c:pt>
                <c:pt idx="3">
                  <c:v>2.42145790282158</c:v>
                </c:pt>
                <c:pt idx="4">
                  <c:v>2.37764129073788</c:v>
                </c:pt>
                <c:pt idx="5">
                  <c:v>2.32444121472063</c:v>
                </c:pt>
                <c:pt idx="6">
                  <c:v>2.26206763116505</c:v>
                </c:pt>
                <c:pt idx="7">
                  <c:v>2.19076670010966</c:v>
                </c:pt>
                <c:pt idx="8">
                  <c:v>2.11081981375504</c:v>
                </c:pt>
                <c:pt idx="9">
                  <c:v>2.02254248593737</c:v>
                </c:pt>
                <c:pt idx="10">
                  <c:v>1.92628310693947</c:v>
                </c:pt>
                <c:pt idx="11">
                  <c:v>1.82242156855353</c:v>
                </c:pt>
                <c:pt idx="12">
                  <c:v>1.71136776482172</c:v>
                </c:pt>
                <c:pt idx="13">
                  <c:v>1.59355997437172</c:v>
                </c:pt>
                <c:pt idx="14">
                  <c:v>1.46946313073118</c:v>
                </c:pt>
                <c:pt idx="15">
                  <c:v>1.33956698744749</c:v>
                </c:pt>
                <c:pt idx="16">
                  <c:v>1.20438418525429</c:v>
                </c:pt>
                <c:pt idx="17">
                  <c:v>1.06444822891268</c:v>
                </c:pt>
                <c:pt idx="18">
                  <c:v>0.920311381711695</c:v>
                </c:pt>
                <c:pt idx="19">
                  <c:v>0.772542485937368</c:v>
                </c:pt>
                <c:pt idx="20">
                  <c:v>0.621724717912136</c:v>
                </c:pt>
                <c:pt idx="21">
                  <c:v>0.468453286464311</c:v>
                </c:pt>
                <c:pt idx="22">
                  <c:v>0.31333308391076</c:v>
                </c:pt>
                <c:pt idx="23">
                  <c:v>0.156976298823282</c:v>
                </c:pt>
                <c:pt idx="24">
                  <c:v>-1.51225368704432E-015</c:v>
                </c:pt>
                <c:pt idx="25">
                  <c:v>-0.156976298823285</c:v>
                </c:pt>
                <c:pt idx="26">
                  <c:v>-0.313333083910763</c:v>
                </c:pt>
                <c:pt idx="27">
                  <c:v>-0.468453286464314</c:v>
                </c:pt>
                <c:pt idx="28">
                  <c:v>-0.621724717912139</c:v>
                </c:pt>
                <c:pt idx="29">
                  <c:v>-0.772542485937371</c:v>
                </c:pt>
                <c:pt idx="30">
                  <c:v>-0.920311381711698</c:v>
                </c:pt>
                <c:pt idx="31">
                  <c:v>-1.06444822891268</c:v>
                </c:pt>
                <c:pt idx="32">
                  <c:v>-1.20438418525429</c:v>
                </c:pt>
                <c:pt idx="33">
                  <c:v>-1.33956698744749</c:v>
                </c:pt>
                <c:pt idx="34">
                  <c:v>-1.46946313073119</c:v>
                </c:pt>
                <c:pt idx="35">
                  <c:v>-1.59355997437173</c:v>
                </c:pt>
                <c:pt idx="36">
                  <c:v>-1.71136776482172</c:v>
                </c:pt>
                <c:pt idx="37">
                  <c:v>-1.82242156855353</c:v>
                </c:pt>
                <c:pt idx="38">
                  <c:v>-1.92628310693948</c:v>
                </c:pt>
                <c:pt idx="39">
                  <c:v>-2.02254248593737</c:v>
                </c:pt>
                <c:pt idx="40">
                  <c:v>-2.11081981375504</c:v>
                </c:pt>
                <c:pt idx="41">
                  <c:v>-2.19076670010966</c:v>
                </c:pt>
                <c:pt idx="42">
                  <c:v>-2.26206763116505</c:v>
                </c:pt>
                <c:pt idx="43">
                  <c:v>-2.32444121472063</c:v>
                </c:pt>
                <c:pt idx="44">
                  <c:v>-2.37764129073789</c:v>
                </c:pt>
                <c:pt idx="45">
                  <c:v>-2.42145790282158</c:v>
                </c:pt>
                <c:pt idx="46">
                  <c:v>-2.45571812682172</c:v>
                </c:pt>
                <c:pt idx="47">
                  <c:v>-2.4802867532862</c:v>
                </c:pt>
                <c:pt idx="48">
                  <c:v>-2.49506682107068</c:v>
                </c:pt>
                <c:pt idx="49">
                  <c:v>-2.5</c:v>
                </c:pt>
                <c:pt idx="50">
                  <c:v>-2.49506682107068</c:v>
                </c:pt>
                <c:pt idx="51">
                  <c:v>-2.48028675328619</c:v>
                </c:pt>
                <c:pt idx="52">
                  <c:v>-2.45571812682172</c:v>
                </c:pt>
                <c:pt idx="53">
                  <c:v>-2.42145790282158</c:v>
                </c:pt>
                <c:pt idx="54">
                  <c:v>-2.37764129073788</c:v>
                </c:pt>
                <c:pt idx="55">
                  <c:v>-2.32444121472063</c:v>
                </c:pt>
                <c:pt idx="56">
                  <c:v>-2.26206763116505</c:v>
                </c:pt>
                <c:pt idx="57">
                  <c:v>-2.19076670010966</c:v>
                </c:pt>
                <c:pt idx="58">
                  <c:v>-2.11081981375503</c:v>
                </c:pt>
                <c:pt idx="59">
                  <c:v>-2.02254248593736</c:v>
                </c:pt>
                <c:pt idx="60">
                  <c:v>-1.92628310693947</c:v>
                </c:pt>
                <c:pt idx="61">
                  <c:v>-1.82242156855352</c:v>
                </c:pt>
                <c:pt idx="62">
                  <c:v>-1.71136776482172</c:v>
                </c:pt>
                <c:pt idx="63">
                  <c:v>-1.59355997437172</c:v>
                </c:pt>
                <c:pt idx="64">
                  <c:v>-1.46946313073118</c:v>
                </c:pt>
                <c:pt idx="65">
                  <c:v>-1.33956698744749</c:v>
                </c:pt>
                <c:pt idx="66">
                  <c:v>-1.20438418525428</c:v>
                </c:pt>
                <c:pt idx="67">
                  <c:v>-1.06444822891268</c:v>
                </c:pt>
                <c:pt idx="68">
                  <c:v>-0.92031138171169</c:v>
                </c:pt>
                <c:pt idx="69">
                  <c:v>-0.772542485937365</c:v>
                </c:pt>
                <c:pt idx="70">
                  <c:v>-0.621724717912134</c:v>
                </c:pt>
                <c:pt idx="71">
                  <c:v>-0.468453286464309</c:v>
                </c:pt>
                <c:pt idx="72">
                  <c:v>-0.313333083910759</c:v>
                </c:pt>
                <c:pt idx="73">
                  <c:v>-0.156976298823283</c:v>
                </c:pt>
                <c:pt idx="74">
                  <c:v>-4.59242549680257E-016</c:v>
                </c:pt>
                <c:pt idx="75">
                  <c:v>0.156976298823282</c:v>
                </c:pt>
                <c:pt idx="76">
                  <c:v>0.313333083910758</c:v>
                </c:pt>
                <c:pt idx="77">
                  <c:v>0.468453286464309</c:v>
                </c:pt>
                <c:pt idx="78">
                  <c:v>0.621724717912133</c:v>
                </c:pt>
                <c:pt idx="79">
                  <c:v>0.772542485937364</c:v>
                </c:pt>
                <c:pt idx="80">
                  <c:v>0.92031138171169</c:v>
                </c:pt>
                <c:pt idx="81">
                  <c:v>1.06444822891268</c:v>
                </c:pt>
                <c:pt idx="82">
                  <c:v>1.20438418525428</c:v>
                </c:pt>
                <c:pt idx="83">
                  <c:v>1.33956698744748</c:v>
                </c:pt>
                <c:pt idx="84">
                  <c:v>1.46946313073118</c:v>
                </c:pt>
                <c:pt idx="85">
                  <c:v>1.59355997437172</c:v>
                </c:pt>
                <c:pt idx="86">
                  <c:v>1.71136776482171</c:v>
                </c:pt>
                <c:pt idx="87">
                  <c:v>1.82242156855352</c:v>
                </c:pt>
                <c:pt idx="88">
                  <c:v>1.92628310693946</c:v>
                </c:pt>
                <c:pt idx="89">
                  <c:v>2.02254248593736</c:v>
                </c:pt>
                <c:pt idx="90">
                  <c:v>2.11081981375503</c:v>
                </c:pt>
                <c:pt idx="91">
                  <c:v>2.19076670010965</c:v>
                </c:pt>
                <c:pt idx="92">
                  <c:v>2.26206763116504</c:v>
                </c:pt>
                <c:pt idx="93">
                  <c:v>2.32444121472062</c:v>
                </c:pt>
                <c:pt idx="94">
                  <c:v>2.37764129073788</c:v>
                </c:pt>
                <c:pt idx="95">
                  <c:v>2.42145790282157</c:v>
                </c:pt>
                <c:pt idx="96">
                  <c:v>2.45571812682172</c:v>
                </c:pt>
                <c:pt idx="97">
                  <c:v>2.48028675328619</c:v>
                </c:pt>
                <c:pt idx="98">
                  <c:v>2.49506682107068</c:v>
                </c:pt>
                <c:pt idx="99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et-p-interraction region'!$AB$3</c:f>
              <c:strCache>
                <c:ptCount val="1"/>
                <c:pt idx="0">
                  <c:v> Rear Obs. Reg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AB$5:$AB$104</c:f>
              <c:numCache>
                <c:formatCode>General</c:formatCode>
                <c:ptCount val="100"/>
                <c:pt idx="0">
                  <c:v>75.0632458284458</c:v>
                </c:pt>
                <c:pt idx="1">
                  <c:v>75.2196026135332</c:v>
                </c:pt>
                <c:pt idx="2">
                  <c:v>75.3747228160868</c:v>
                </c:pt>
                <c:pt idx="3">
                  <c:v>75.5279942475346</c:v>
                </c:pt>
                <c:pt idx="4">
                  <c:v>75.6788120155598</c:v>
                </c:pt>
                <c:pt idx="5">
                  <c:v>75.8265809113342</c:v>
                </c:pt>
                <c:pt idx="6">
                  <c:v>75.9707177585352</c:v>
                </c:pt>
                <c:pt idx="7">
                  <c:v>76.1106537148768</c:v>
                </c:pt>
                <c:pt idx="8">
                  <c:v>76.24583651707</c:v>
                </c:pt>
                <c:pt idx="9">
                  <c:v>76.3757326603537</c:v>
                </c:pt>
                <c:pt idx="10">
                  <c:v>76.4998295039942</c:v>
                </c:pt>
                <c:pt idx="11">
                  <c:v>76.6176372944442</c:v>
                </c:pt>
                <c:pt idx="12">
                  <c:v>76.728691098176</c:v>
                </c:pt>
                <c:pt idx="13">
                  <c:v>76.832552636562</c:v>
                </c:pt>
                <c:pt idx="14">
                  <c:v>76.9288120155598</c:v>
                </c:pt>
                <c:pt idx="15">
                  <c:v>77.0170893433775</c:v>
                </c:pt>
                <c:pt idx="16">
                  <c:v>77.0970362297321</c:v>
                </c:pt>
                <c:pt idx="17">
                  <c:v>77.1683371607875</c:v>
                </c:pt>
                <c:pt idx="18">
                  <c:v>77.2307107443431</c:v>
                </c:pt>
                <c:pt idx="19">
                  <c:v>77.2839108203604</c:v>
                </c:pt>
                <c:pt idx="20">
                  <c:v>77.3277274324441</c:v>
                </c:pt>
                <c:pt idx="21">
                  <c:v>77.3619876564442</c:v>
                </c:pt>
                <c:pt idx="22">
                  <c:v>77.3865562829087</c:v>
                </c:pt>
                <c:pt idx="23">
                  <c:v>77.4013363506932</c:v>
                </c:pt>
                <c:pt idx="24">
                  <c:v>77.4062695296225</c:v>
                </c:pt>
                <c:pt idx="25">
                  <c:v>77.4013363506932</c:v>
                </c:pt>
                <c:pt idx="26">
                  <c:v>77.3865562829087</c:v>
                </c:pt>
                <c:pt idx="27">
                  <c:v>77.3619876564442</c:v>
                </c:pt>
                <c:pt idx="28">
                  <c:v>77.3277274324441</c:v>
                </c:pt>
                <c:pt idx="29">
                  <c:v>77.2839108203604</c:v>
                </c:pt>
                <c:pt idx="30">
                  <c:v>77.2307107443431</c:v>
                </c:pt>
                <c:pt idx="31">
                  <c:v>77.1683371607875</c:v>
                </c:pt>
                <c:pt idx="32">
                  <c:v>77.0970362297321</c:v>
                </c:pt>
                <c:pt idx="33">
                  <c:v>77.0170893433775</c:v>
                </c:pt>
                <c:pt idx="34">
                  <c:v>76.9288120155598</c:v>
                </c:pt>
                <c:pt idx="35">
                  <c:v>76.8325526365619</c:v>
                </c:pt>
                <c:pt idx="36">
                  <c:v>76.728691098176</c:v>
                </c:pt>
                <c:pt idx="37">
                  <c:v>76.6176372944442</c:v>
                </c:pt>
                <c:pt idx="38">
                  <c:v>76.4998295039942</c:v>
                </c:pt>
                <c:pt idx="39">
                  <c:v>76.3757326603537</c:v>
                </c:pt>
                <c:pt idx="40">
                  <c:v>76.24583651707</c:v>
                </c:pt>
                <c:pt idx="41">
                  <c:v>76.1106537148768</c:v>
                </c:pt>
                <c:pt idx="42">
                  <c:v>75.9707177585352</c:v>
                </c:pt>
                <c:pt idx="43">
                  <c:v>75.8265809113342</c:v>
                </c:pt>
                <c:pt idx="44">
                  <c:v>75.6788120155598</c:v>
                </c:pt>
                <c:pt idx="45">
                  <c:v>75.5279942475346</c:v>
                </c:pt>
                <c:pt idx="46">
                  <c:v>75.3747228160868</c:v>
                </c:pt>
                <c:pt idx="47">
                  <c:v>75.2196026135332</c:v>
                </c:pt>
                <c:pt idx="48">
                  <c:v>75.0632458284458</c:v>
                </c:pt>
                <c:pt idx="49">
                  <c:v>74.9062695296225</c:v>
                </c:pt>
                <c:pt idx="50">
                  <c:v>74.7492932307992</c:v>
                </c:pt>
                <c:pt idx="51">
                  <c:v>74.5929364457117</c:v>
                </c:pt>
                <c:pt idx="52">
                  <c:v>74.4378162431582</c:v>
                </c:pt>
                <c:pt idx="53">
                  <c:v>74.2845448117103</c:v>
                </c:pt>
                <c:pt idx="54">
                  <c:v>74.1337270436851</c:v>
                </c:pt>
                <c:pt idx="55">
                  <c:v>73.9859581479108</c:v>
                </c:pt>
                <c:pt idx="56">
                  <c:v>73.8418213007098</c:v>
                </c:pt>
                <c:pt idx="57">
                  <c:v>73.7018853443682</c:v>
                </c:pt>
                <c:pt idx="58">
                  <c:v>73.566702542175</c:v>
                </c:pt>
                <c:pt idx="59">
                  <c:v>73.4368063988913</c:v>
                </c:pt>
                <c:pt idx="60">
                  <c:v>73.3127095552508</c:v>
                </c:pt>
                <c:pt idx="61">
                  <c:v>73.1949017648008</c:v>
                </c:pt>
                <c:pt idx="62">
                  <c:v>73.0838479610689</c:v>
                </c:pt>
                <c:pt idx="63">
                  <c:v>72.979986422683</c:v>
                </c:pt>
                <c:pt idx="64">
                  <c:v>72.8837270436851</c:v>
                </c:pt>
                <c:pt idx="65">
                  <c:v>72.7954497158674</c:v>
                </c:pt>
                <c:pt idx="66">
                  <c:v>72.7155028295128</c:v>
                </c:pt>
                <c:pt idx="67">
                  <c:v>72.6442018984574</c:v>
                </c:pt>
                <c:pt idx="68">
                  <c:v>72.5818283149018</c:v>
                </c:pt>
                <c:pt idx="69">
                  <c:v>72.5286282388846</c:v>
                </c:pt>
                <c:pt idx="70">
                  <c:v>72.4848116268009</c:v>
                </c:pt>
                <c:pt idx="71">
                  <c:v>72.4505514028008</c:v>
                </c:pt>
                <c:pt idx="72">
                  <c:v>72.4259827763363</c:v>
                </c:pt>
                <c:pt idx="73">
                  <c:v>72.4112027085518</c:v>
                </c:pt>
                <c:pt idx="74">
                  <c:v>72.4062695296225</c:v>
                </c:pt>
                <c:pt idx="75">
                  <c:v>72.4112027085518</c:v>
                </c:pt>
                <c:pt idx="76">
                  <c:v>72.4259827763363</c:v>
                </c:pt>
                <c:pt idx="77">
                  <c:v>72.4505514028008</c:v>
                </c:pt>
                <c:pt idx="78">
                  <c:v>72.4848116268009</c:v>
                </c:pt>
                <c:pt idx="79">
                  <c:v>72.5286282388846</c:v>
                </c:pt>
                <c:pt idx="80">
                  <c:v>72.5818283149018</c:v>
                </c:pt>
                <c:pt idx="81">
                  <c:v>72.6442018984574</c:v>
                </c:pt>
                <c:pt idx="82">
                  <c:v>72.7155028295128</c:v>
                </c:pt>
                <c:pt idx="83">
                  <c:v>72.7954497158674</c:v>
                </c:pt>
                <c:pt idx="84">
                  <c:v>72.8837270436851</c:v>
                </c:pt>
                <c:pt idx="85">
                  <c:v>72.979986422683</c:v>
                </c:pt>
                <c:pt idx="86">
                  <c:v>73.0838479610689</c:v>
                </c:pt>
                <c:pt idx="87">
                  <c:v>73.1949017648008</c:v>
                </c:pt>
                <c:pt idx="88">
                  <c:v>73.3127095552508</c:v>
                </c:pt>
                <c:pt idx="89">
                  <c:v>73.4368063988913</c:v>
                </c:pt>
                <c:pt idx="90">
                  <c:v>73.566702542175</c:v>
                </c:pt>
                <c:pt idx="91">
                  <c:v>73.7018853443682</c:v>
                </c:pt>
                <c:pt idx="92">
                  <c:v>73.8418213007098</c:v>
                </c:pt>
                <c:pt idx="93">
                  <c:v>73.9859581479108</c:v>
                </c:pt>
                <c:pt idx="94">
                  <c:v>74.1337270436851</c:v>
                </c:pt>
                <c:pt idx="95">
                  <c:v>74.2845448117103</c:v>
                </c:pt>
                <c:pt idx="96">
                  <c:v>74.4378162431582</c:v>
                </c:pt>
                <c:pt idx="97">
                  <c:v>74.5929364457117</c:v>
                </c:pt>
                <c:pt idx="98">
                  <c:v>74.7492932307992</c:v>
                </c:pt>
                <c:pt idx="99">
                  <c:v>74.9062695296225</c:v>
                </c:pt>
              </c:numCache>
            </c:numRef>
          </c:xVal>
          <c:yVal>
            <c:numRef>
              <c:f>'Jet-p-interraction region'!$AC$5:$AC$104</c:f>
              <c:numCache>
                <c:formatCode>General</c:formatCode>
                <c:ptCount val="100"/>
                <c:pt idx="0">
                  <c:v>-1.2533708742302</c:v>
                </c:pt>
                <c:pt idx="1">
                  <c:v>-1.26815094201468</c:v>
                </c:pt>
                <c:pt idx="2">
                  <c:v>-1.29271956847915</c:v>
                </c:pt>
                <c:pt idx="3">
                  <c:v>-1.3269797924793</c:v>
                </c:pt>
                <c:pt idx="4">
                  <c:v>-1.37079640456299</c:v>
                </c:pt>
                <c:pt idx="5">
                  <c:v>-1.42399648058025</c:v>
                </c:pt>
                <c:pt idx="6">
                  <c:v>-1.48637006413583</c:v>
                </c:pt>
                <c:pt idx="7">
                  <c:v>-1.55767099519122</c:v>
                </c:pt>
                <c:pt idx="8">
                  <c:v>-1.63761788154584</c:v>
                </c:pt>
                <c:pt idx="9">
                  <c:v>-1.72589520936351</c:v>
                </c:pt>
                <c:pt idx="10">
                  <c:v>-1.8221545883614</c:v>
                </c:pt>
                <c:pt idx="11">
                  <c:v>-1.92601612674735</c:v>
                </c:pt>
                <c:pt idx="12">
                  <c:v>-2.03706993047915</c:v>
                </c:pt>
                <c:pt idx="13">
                  <c:v>-2.15487772092915</c:v>
                </c:pt>
                <c:pt idx="14">
                  <c:v>-2.27897456456969</c:v>
                </c:pt>
                <c:pt idx="15">
                  <c:v>-2.40887070785338</c:v>
                </c:pt>
                <c:pt idx="16">
                  <c:v>-2.54405351004659</c:v>
                </c:pt>
                <c:pt idx="17">
                  <c:v>-2.68398946638819</c:v>
                </c:pt>
                <c:pt idx="18">
                  <c:v>-2.82812631358918</c:v>
                </c:pt>
                <c:pt idx="19">
                  <c:v>-2.97589520936351</c:v>
                </c:pt>
                <c:pt idx="20">
                  <c:v>-3.12671297738874</c:v>
                </c:pt>
                <c:pt idx="21">
                  <c:v>-3.27998440883656</c:v>
                </c:pt>
                <c:pt idx="22">
                  <c:v>-3.43510461139012</c:v>
                </c:pt>
                <c:pt idx="23">
                  <c:v>-3.59146139647759</c:v>
                </c:pt>
                <c:pt idx="24">
                  <c:v>-3.74843769530088</c:v>
                </c:pt>
                <c:pt idx="25">
                  <c:v>-3.90541399412416</c:v>
                </c:pt>
                <c:pt idx="26">
                  <c:v>-4.06177077921164</c:v>
                </c:pt>
                <c:pt idx="27">
                  <c:v>-4.21689098176519</c:v>
                </c:pt>
                <c:pt idx="28">
                  <c:v>-4.37016241321301</c:v>
                </c:pt>
                <c:pt idx="29">
                  <c:v>-4.52098018123825</c:v>
                </c:pt>
                <c:pt idx="30">
                  <c:v>-4.66874907701257</c:v>
                </c:pt>
                <c:pt idx="31">
                  <c:v>-4.81288592421356</c:v>
                </c:pt>
                <c:pt idx="32">
                  <c:v>-4.95282188055517</c:v>
                </c:pt>
                <c:pt idx="33">
                  <c:v>-5.08800468274837</c:v>
                </c:pt>
                <c:pt idx="34">
                  <c:v>-5.21790082603206</c:v>
                </c:pt>
                <c:pt idx="35">
                  <c:v>-5.3419976696726</c:v>
                </c:pt>
                <c:pt idx="36">
                  <c:v>-5.4598054601226</c:v>
                </c:pt>
                <c:pt idx="37">
                  <c:v>-5.57085926385441</c:v>
                </c:pt>
                <c:pt idx="38">
                  <c:v>-5.67472080224035</c:v>
                </c:pt>
                <c:pt idx="39">
                  <c:v>-5.77098018123825</c:v>
                </c:pt>
                <c:pt idx="40">
                  <c:v>-5.85925750905592</c:v>
                </c:pt>
                <c:pt idx="41">
                  <c:v>-5.93920439541054</c:v>
                </c:pt>
                <c:pt idx="42">
                  <c:v>-6.01050532646593</c:v>
                </c:pt>
                <c:pt idx="43">
                  <c:v>-6.07287891002151</c:v>
                </c:pt>
                <c:pt idx="44">
                  <c:v>-6.12607898603876</c:v>
                </c:pt>
                <c:pt idx="45">
                  <c:v>-6.16989559812245</c:v>
                </c:pt>
                <c:pt idx="46">
                  <c:v>-6.2041558221226</c:v>
                </c:pt>
                <c:pt idx="47">
                  <c:v>-6.22872444858707</c:v>
                </c:pt>
                <c:pt idx="48">
                  <c:v>-6.24350451637155</c:v>
                </c:pt>
                <c:pt idx="49">
                  <c:v>-6.24843769530088</c:v>
                </c:pt>
                <c:pt idx="50">
                  <c:v>-6.24350451637155</c:v>
                </c:pt>
                <c:pt idx="51">
                  <c:v>-6.22872444858707</c:v>
                </c:pt>
                <c:pt idx="52">
                  <c:v>-6.2041558221226</c:v>
                </c:pt>
                <c:pt idx="53">
                  <c:v>-6.16989559812245</c:v>
                </c:pt>
                <c:pt idx="54">
                  <c:v>-6.12607898603876</c:v>
                </c:pt>
                <c:pt idx="55">
                  <c:v>-6.0728789100215</c:v>
                </c:pt>
                <c:pt idx="56">
                  <c:v>-6.01050532646592</c:v>
                </c:pt>
                <c:pt idx="57">
                  <c:v>-5.93920439541053</c:v>
                </c:pt>
                <c:pt idx="58">
                  <c:v>-5.85925750905591</c:v>
                </c:pt>
                <c:pt idx="59">
                  <c:v>-5.77098018123824</c:v>
                </c:pt>
                <c:pt idx="60">
                  <c:v>-5.67472080224034</c:v>
                </c:pt>
                <c:pt idx="61">
                  <c:v>-5.5708592638544</c:v>
                </c:pt>
                <c:pt idx="62">
                  <c:v>-5.45980546012259</c:v>
                </c:pt>
                <c:pt idx="63">
                  <c:v>-5.34199766967259</c:v>
                </c:pt>
                <c:pt idx="64">
                  <c:v>-5.21790082603205</c:v>
                </c:pt>
                <c:pt idx="65">
                  <c:v>-5.08800468274836</c:v>
                </c:pt>
                <c:pt idx="66">
                  <c:v>-4.95282188055516</c:v>
                </c:pt>
                <c:pt idx="67">
                  <c:v>-4.81288592421355</c:v>
                </c:pt>
                <c:pt idx="68">
                  <c:v>-4.66874907701257</c:v>
                </c:pt>
                <c:pt idx="69">
                  <c:v>-4.52098018123824</c:v>
                </c:pt>
                <c:pt idx="70">
                  <c:v>-4.37016241321301</c:v>
                </c:pt>
                <c:pt idx="71">
                  <c:v>-4.21689098176518</c:v>
                </c:pt>
                <c:pt idx="72">
                  <c:v>-4.06177077921163</c:v>
                </c:pt>
                <c:pt idx="73">
                  <c:v>-3.90541399412416</c:v>
                </c:pt>
                <c:pt idx="74">
                  <c:v>-3.74843769530088</c:v>
                </c:pt>
                <c:pt idx="75">
                  <c:v>-3.59146139647759</c:v>
                </c:pt>
                <c:pt idx="76">
                  <c:v>-3.43510461139012</c:v>
                </c:pt>
                <c:pt idx="77">
                  <c:v>-3.27998440883657</c:v>
                </c:pt>
                <c:pt idx="78">
                  <c:v>-3.12671297738874</c:v>
                </c:pt>
                <c:pt idx="79">
                  <c:v>-2.97589520936351</c:v>
                </c:pt>
                <c:pt idx="80">
                  <c:v>-2.82812631358919</c:v>
                </c:pt>
                <c:pt idx="81">
                  <c:v>-2.6839894663882</c:v>
                </c:pt>
                <c:pt idx="82">
                  <c:v>-2.54405351004659</c:v>
                </c:pt>
                <c:pt idx="83">
                  <c:v>-2.40887070785339</c:v>
                </c:pt>
                <c:pt idx="84">
                  <c:v>-2.2789745645697</c:v>
                </c:pt>
                <c:pt idx="85">
                  <c:v>-2.15487772092916</c:v>
                </c:pt>
                <c:pt idx="86">
                  <c:v>-2.03706993047916</c:v>
                </c:pt>
                <c:pt idx="87">
                  <c:v>-1.92601612674735</c:v>
                </c:pt>
                <c:pt idx="88">
                  <c:v>-1.82215458836141</c:v>
                </c:pt>
                <c:pt idx="89">
                  <c:v>-1.72589520936351</c:v>
                </c:pt>
                <c:pt idx="90">
                  <c:v>-1.63761788154584</c:v>
                </c:pt>
                <c:pt idx="91">
                  <c:v>-1.55767099519122</c:v>
                </c:pt>
                <c:pt idx="92">
                  <c:v>-1.48637006413583</c:v>
                </c:pt>
                <c:pt idx="93">
                  <c:v>-1.42399648058025</c:v>
                </c:pt>
                <c:pt idx="94">
                  <c:v>-1.370796404563</c:v>
                </c:pt>
                <c:pt idx="95">
                  <c:v>-1.3269797924793</c:v>
                </c:pt>
                <c:pt idx="96">
                  <c:v>-1.29271956847916</c:v>
                </c:pt>
                <c:pt idx="97">
                  <c:v>-1.26815094201468</c:v>
                </c:pt>
                <c:pt idx="98">
                  <c:v>-1.2533708742302</c:v>
                </c:pt>
                <c:pt idx="99">
                  <c:v>-1.24843769530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et-p-interraction region'!$F$1</c:f>
              <c:strCache>
                <c:ptCount val="1"/>
                <c:pt idx="0">
                  <c:v>Hg-J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49</c:v>
                </c:pt>
                <c:pt idx="1">
                  <c:v>-48</c:v>
                </c:pt>
                <c:pt idx="2">
                  <c:v>-47</c:v>
                </c:pt>
                <c:pt idx="3">
                  <c:v>-46</c:v>
                </c:pt>
                <c:pt idx="4">
                  <c:v>-45</c:v>
                </c:pt>
                <c:pt idx="5">
                  <c:v>-44</c:v>
                </c:pt>
                <c:pt idx="6">
                  <c:v>-43</c:v>
                </c:pt>
                <c:pt idx="7">
                  <c:v>-42</c:v>
                </c:pt>
                <c:pt idx="8">
                  <c:v>-41</c:v>
                </c:pt>
                <c:pt idx="9">
                  <c:v>-40</c:v>
                </c:pt>
                <c:pt idx="10">
                  <c:v>-39</c:v>
                </c:pt>
                <c:pt idx="11">
                  <c:v>-38</c:v>
                </c:pt>
                <c:pt idx="12">
                  <c:v>-37</c:v>
                </c:pt>
                <c:pt idx="13">
                  <c:v>-36</c:v>
                </c:pt>
                <c:pt idx="14">
                  <c:v>-35</c:v>
                </c:pt>
                <c:pt idx="15">
                  <c:v>-34</c:v>
                </c:pt>
                <c:pt idx="16">
                  <c:v>-33</c:v>
                </c:pt>
                <c:pt idx="17">
                  <c:v>-32</c:v>
                </c:pt>
                <c:pt idx="18">
                  <c:v>-31</c:v>
                </c:pt>
                <c:pt idx="19">
                  <c:v>-30</c:v>
                </c:pt>
                <c:pt idx="20">
                  <c:v>-29</c:v>
                </c:pt>
                <c:pt idx="21">
                  <c:v>-28</c:v>
                </c:pt>
                <c:pt idx="22">
                  <c:v>-27</c:v>
                </c:pt>
                <c:pt idx="23">
                  <c:v>-26</c:v>
                </c:pt>
                <c:pt idx="24">
                  <c:v>-25</c:v>
                </c:pt>
                <c:pt idx="25">
                  <c:v>-24</c:v>
                </c:pt>
                <c:pt idx="26">
                  <c:v>-23</c:v>
                </c:pt>
                <c:pt idx="27">
                  <c:v>-22</c:v>
                </c:pt>
                <c:pt idx="28">
                  <c:v>-21</c:v>
                </c:pt>
                <c:pt idx="29">
                  <c:v>-20</c:v>
                </c:pt>
                <c:pt idx="30">
                  <c:v>-19</c:v>
                </c:pt>
                <c:pt idx="31">
                  <c:v>-18</c:v>
                </c:pt>
                <c:pt idx="32">
                  <c:v>-17</c:v>
                </c:pt>
                <c:pt idx="33">
                  <c:v>-16</c:v>
                </c:pt>
                <c:pt idx="34">
                  <c:v>-15</c:v>
                </c:pt>
                <c:pt idx="35">
                  <c:v>-14</c:v>
                </c:pt>
                <c:pt idx="36">
                  <c:v>-13</c:v>
                </c:pt>
                <c:pt idx="37">
                  <c:v>-12</c:v>
                </c:pt>
                <c:pt idx="38">
                  <c:v>-11</c:v>
                </c:pt>
                <c:pt idx="39">
                  <c:v>-10</c:v>
                </c:pt>
                <c:pt idx="40">
                  <c:v>-9</c:v>
                </c:pt>
                <c:pt idx="41">
                  <c:v>-8</c:v>
                </c:pt>
                <c:pt idx="42">
                  <c:v>-7</c:v>
                </c:pt>
                <c:pt idx="43">
                  <c:v>-6</c:v>
                </c:pt>
                <c:pt idx="44">
                  <c:v>-5</c:v>
                </c:pt>
                <c:pt idx="45">
                  <c:v>-4</c:v>
                </c:pt>
                <c:pt idx="46">
                  <c:v>-3</c:v>
                </c:pt>
                <c:pt idx="47">
                  <c:v>-2</c:v>
                </c:pt>
                <c:pt idx="48">
                  <c:v>-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3</c:v>
                </c:pt>
                <c:pt idx="83">
                  <c:v>34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8</c:v>
                </c:pt>
                <c:pt idx="88">
                  <c:v>39</c:v>
                </c:pt>
                <c:pt idx="89">
                  <c:v>40</c:v>
                </c:pt>
                <c:pt idx="90">
                  <c:v>41</c:v>
                </c:pt>
                <c:pt idx="91">
                  <c:v>42</c:v>
                </c:pt>
                <c:pt idx="92">
                  <c:v>43</c:v>
                </c:pt>
                <c:pt idx="93">
                  <c:v>44</c:v>
                </c:pt>
                <c:pt idx="94">
                  <c:v>45</c:v>
                </c:pt>
                <c:pt idx="95">
                  <c:v>46</c:v>
                </c:pt>
                <c:pt idx="96">
                  <c:v>47</c:v>
                </c:pt>
                <c:pt idx="97">
                  <c:v>48</c:v>
                </c:pt>
                <c:pt idx="98">
                  <c:v>49</c:v>
                </c:pt>
                <c:pt idx="99">
                  <c:v>50</c:v>
                </c:pt>
                <c:pt idx="100">
                  <c:v>51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5</c:v>
                </c:pt>
                <c:pt idx="105">
                  <c:v>56</c:v>
                </c:pt>
                <c:pt idx="106">
                  <c:v>57</c:v>
                </c:pt>
                <c:pt idx="107">
                  <c:v>58</c:v>
                </c:pt>
                <c:pt idx="108">
                  <c:v>59</c:v>
                </c:pt>
                <c:pt idx="109">
                  <c:v>60</c:v>
                </c:pt>
                <c:pt idx="110">
                  <c:v>61</c:v>
                </c:pt>
                <c:pt idx="111">
                  <c:v>62</c:v>
                </c:pt>
                <c:pt idx="112">
                  <c:v>63</c:v>
                </c:pt>
                <c:pt idx="113">
                  <c:v>64</c:v>
                </c:pt>
                <c:pt idx="114">
                  <c:v>65</c:v>
                </c:pt>
                <c:pt idx="115">
                  <c:v>66</c:v>
                </c:pt>
                <c:pt idx="116">
                  <c:v>67</c:v>
                </c:pt>
                <c:pt idx="117">
                  <c:v>68</c:v>
                </c:pt>
                <c:pt idx="118">
                  <c:v>69</c:v>
                </c:pt>
                <c:pt idx="119">
                  <c:v>70</c:v>
                </c:pt>
                <c:pt idx="120">
                  <c:v>71</c:v>
                </c:pt>
                <c:pt idx="121">
                  <c:v>72</c:v>
                </c:pt>
                <c:pt idx="122">
                  <c:v>73</c:v>
                </c:pt>
                <c:pt idx="123">
                  <c:v>74</c:v>
                </c:pt>
                <c:pt idx="124">
                  <c:v>75</c:v>
                </c:pt>
                <c:pt idx="125">
                  <c:v>76</c:v>
                </c:pt>
                <c:pt idx="126">
                  <c:v>77</c:v>
                </c:pt>
                <c:pt idx="127">
                  <c:v>78</c:v>
                </c:pt>
                <c:pt idx="128">
                  <c:v>79</c:v>
                </c:pt>
                <c:pt idx="129">
                  <c:v>80</c:v>
                </c:pt>
                <c:pt idx="130">
                  <c:v>81</c:v>
                </c:pt>
                <c:pt idx="131">
                  <c:v>82</c:v>
                </c:pt>
                <c:pt idx="132">
                  <c:v>83</c:v>
                </c:pt>
                <c:pt idx="133">
                  <c:v>84</c:v>
                </c:pt>
                <c:pt idx="134">
                  <c:v>85</c:v>
                </c:pt>
                <c:pt idx="135">
                  <c:v>86</c:v>
                </c:pt>
                <c:pt idx="136">
                  <c:v>87</c:v>
                </c:pt>
                <c:pt idx="137">
                  <c:v>88</c:v>
                </c:pt>
                <c:pt idx="138">
                  <c:v>89</c:v>
                </c:pt>
                <c:pt idx="139">
                  <c:v>90</c:v>
                </c:pt>
                <c:pt idx="140">
                  <c:v>91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5</c:v>
                </c:pt>
                <c:pt idx="145">
                  <c:v>96</c:v>
                </c:pt>
                <c:pt idx="146">
                  <c:v>97</c:v>
                </c:pt>
                <c:pt idx="147">
                  <c:v>98</c:v>
                </c:pt>
                <c:pt idx="148">
                  <c:v>99</c:v>
                </c:pt>
                <c:pt idx="149">
                  <c:v>100</c:v>
                </c:pt>
                <c:pt idx="150">
                  <c:v>101</c:v>
                </c:pt>
                <c:pt idx="151">
                  <c:v>102</c:v>
                </c:pt>
                <c:pt idx="152">
                  <c:v>103</c:v>
                </c:pt>
                <c:pt idx="153">
                  <c:v>104</c:v>
                </c:pt>
                <c:pt idx="154">
                  <c:v>105</c:v>
                </c:pt>
                <c:pt idx="155">
                  <c:v>106</c:v>
                </c:pt>
                <c:pt idx="156">
                  <c:v>107</c:v>
                </c:pt>
                <c:pt idx="157">
                  <c:v>108</c:v>
                </c:pt>
                <c:pt idx="158">
                  <c:v>109</c:v>
                </c:pt>
                <c:pt idx="159">
                  <c:v>110</c:v>
                </c:pt>
                <c:pt idx="160">
                  <c:v>111</c:v>
                </c:pt>
                <c:pt idx="161">
                  <c:v>112</c:v>
                </c:pt>
                <c:pt idx="162">
                  <c:v>113</c:v>
                </c:pt>
                <c:pt idx="163">
                  <c:v>114</c:v>
                </c:pt>
                <c:pt idx="164">
                  <c:v>115</c:v>
                </c:pt>
                <c:pt idx="165">
                  <c:v>116</c:v>
                </c:pt>
                <c:pt idx="166">
                  <c:v>117</c:v>
                </c:pt>
                <c:pt idx="167">
                  <c:v>118</c:v>
                </c:pt>
                <c:pt idx="168">
                  <c:v>119</c:v>
                </c:pt>
                <c:pt idx="169">
                  <c:v>120</c:v>
                </c:pt>
                <c:pt idx="170">
                  <c:v>121</c:v>
                </c:pt>
                <c:pt idx="171">
                  <c:v>122</c:v>
                </c:pt>
                <c:pt idx="172">
                  <c:v>123</c:v>
                </c:pt>
                <c:pt idx="173">
                  <c:v>124</c:v>
                </c:pt>
                <c:pt idx="174">
                  <c:v>125</c:v>
                </c:pt>
                <c:pt idx="175">
                  <c:v>126</c:v>
                </c:pt>
                <c:pt idx="176">
                  <c:v>127</c:v>
                </c:pt>
                <c:pt idx="177">
                  <c:v>128</c:v>
                </c:pt>
                <c:pt idx="178">
                  <c:v>129</c:v>
                </c:pt>
                <c:pt idx="179">
                  <c:v>130</c:v>
                </c:pt>
                <c:pt idx="180">
                  <c:v>131</c:v>
                </c:pt>
                <c:pt idx="181">
                  <c:v>132</c:v>
                </c:pt>
                <c:pt idx="182">
                  <c:v>133</c:v>
                </c:pt>
                <c:pt idx="183">
                  <c:v>134</c:v>
                </c:pt>
                <c:pt idx="184">
                  <c:v>135</c:v>
                </c:pt>
                <c:pt idx="185">
                  <c:v>136</c:v>
                </c:pt>
                <c:pt idx="186">
                  <c:v>137</c:v>
                </c:pt>
                <c:pt idx="187">
                  <c:v>138</c:v>
                </c:pt>
                <c:pt idx="188">
                  <c:v>139</c:v>
                </c:pt>
                <c:pt idx="189">
                  <c:v>140</c:v>
                </c:pt>
                <c:pt idx="190">
                  <c:v>141</c:v>
                </c:pt>
                <c:pt idx="191">
                  <c:v>142</c:v>
                </c:pt>
                <c:pt idx="192">
                  <c:v>143</c:v>
                </c:pt>
                <c:pt idx="193">
                  <c:v>144</c:v>
                </c:pt>
                <c:pt idx="194">
                  <c:v>145</c:v>
                </c:pt>
                <c:pt idx="195">
                  <c:v>146</c:v>
                </c:pt>
                <c:pt idx="196">
                  <c:v>147</c:v>
                </c:pt>
                <c:pt idx="197">
                  <c:v>148</c:v>
                </c:pt>
                <c:pt idx="198">
                  <c:v>149</c:v>
                </c:pt>
                <c:pt idx="199">
                  <c:v>150</c:v>
                </c:pt>
              </c:numCache>
            </c:numRef>
          </c:xVal>
          <c:yVal>
            <c:numRef>
              <c:f>'Jet-p-interraction region'!$J$4:$J$203</c:f>
              <c:numCache>
                <c:formatCode>General</c:formatCode>
                <c:ptCount val="200"/>
                <c:pt idx="0">
                  <c:v>2.2618401940319</c:v>
                </c:pt>
                <c:pt idx="1">
                  <c:v>2.21343457213873</c:v>
                </c:pt>
                <c:pt idx="2">
                  <c:v>2.1647831343205</c:v>
                </c:pt>
                <c:pt idx="3">
                  <c:v>2.11588588057722</c:v>
                </c:pt>
                <c:pt idx="4">
                  <c:v>2.06674281090887</c:v>
                </c:pt>
                <c:pt idx="5">
                  <c:v>2.01735392531546</c:v>
                </c:pt>
                <c:pt idx="6">
                  <c:v>1.96771922379699</c:v>
                </c:pt>
                <c:pt idx="7">
                  <c:v>1.91783870635346</c:v>
                </c:pt>
                <c:pt idx="8">
                  <c:v>1.86771237298487</c:v>
                </c:pt>
                <c:pt idx="9">
                  <c:v>1.81734022369122</c:v>
                </c:pt>
                <c:pt idx="10">
                  <c:v>1.76672225847251</c:v>
                </c:pt>
                <c:pt idx="11">
                  <c:v>1.71585847732874</c:v>
                </c:pt>
                <c:pt idx="12">
                  <c:v>1.66474888025991</c:v>
                </c:pt>
                <c:pt idx="13">
                  <c:v>1.61339346726602</c:v>
                </c:pt>
                <c:pt idx="14">
                  <c:v>1.56179223834706</c:v>
                </c:pt>
                <c:pt idx="15">
                  <c:v>1.50994519350305</c:v>
                </c:pt>
                <c:pt idx="16">
                  <c:v>1.45785233273398</c:v>
                </c:pt>
                <c:pt idx="17">
                  <c:v>1.40551365603984</c:v>
                </c:pt>
                <c:pt idx="18">
                  <c:v>1.35292916342065</c:v>
                </c:pt>
                <c:pt idx="19">
                  <c:v>1.30009885487639</c:v>
                </c:pt>
                <c:pt idx="20">
                  <c:v>1.24702273040707</c:v>
                </c:pt>
                <c:pt idx="21">
                  <c:v>1.1937007900127</c:v>
                </c:pt>
                <c:pt idx="22">
                  <c:v>1.14013303369326</c:v>
                </c:pt>
                <c:pt idx="23">
                  <c:v>1.08631946144876</c:v>
                </c:pt>
                <c:pt idx="24">
                  <c:v>1.0322600732792</c:v>
                </c:pt>
                <c:pt idx="25">
                  <c:v>0.977954869184585</c:v>
                </c:pt>
                <c:pt idx="26">
                  <c:v>0.923403849164906</c:v>
                </c:pt>
                <c:pt idx="27">
                  <c:v>0.868607013220166</c:v>
                </c:pt>
                <c:pt idx="28">
                  <c:v>0.813564361350365</c:v>
                </c:pt>
                <c:pt idx="29">
                  <c:v>0.758275893555504</c:v>
                </c:pt>
                <c:pt idx="30">
                  <c:v>0.702741609835582</c:v>
                </c:pt>
                <c:pt idx="31">
                  <c:v>0.6469615101906</c:v>
                </c:pt>
                <c:pt idx="32">
                  <c:v>0.590935594620558</c:v>
                </c:pt>
                <c:pt idx="33">
                  <c:v>0.534663863125455</c:v>
                </c:pt>
                <c:pt idx="34">
                  <c:v>0.478146315705291</c:v>
                </c:pt>
                <c:pt idx="35">
                  <c:v>0.421382952360066</c:v>
                </c:pt>
                <c:pt idx="36">
                  <c:v>0.364373773089782</c:v>
                </c:pt>
                <c:pt idx="37">
                  <c:v>0.307118777894436</c:v>
                </c:pt>
                <c:pt idx="38">
                  <c:v>0.24961796677403</c:v>
                </c:pt>
                <c:pt idx="39">
                  <c:v>0.191871339728564</c:v>
                </c:pt>
                <c:pt idx="40">
                  <c:v>0.133878896758037</c:v>
                </c:pt>
                <c:pt idx="41">
                  <c:v>0.0756406378624492</c:v>
                </c:pt>
                <c:pt idx="42">
                  <c:v>0.0171565630418011</c:v>
                </c:pt>
                <c:pt idx="43">
                  <c:v>-0.0415733277039074</c:v>
                </c:pt>
                <c:pt idx="44">
                  <c:v>-0.100549034374676</c:v>
                </c:pt>
                <c:pt idx="45">
                  <c:v>-0.159770556970506</c:v>
                </c:pt>
                <c:pt idx="46">
                  <c:v>-0.219237895491397</c:v>
                </c:pt>
                <c:pt idx="47">
                  <c:v>-0.278951049937348</c:v>
                </c:pt>
                <c:pt idx="48">
                  <c:v>-0.338910020308359</c:v>
                </c:pt>
                <c:pt idx="49">
                  <c:v>-0.399114806604431</c:v>
                </c:pt>
                <c:pt idx="50">
                  <c:v>-0.459565408825563</c:v>
                </c:pt>
                <c:pt idx="51">
                  <c:v>-0.520261826971756</c:v>
                </c:pt>
                <c:pt idx="52">
                  <c:v>-0.58120406104301</c:v>
                </c:pt>
                <c:pt idx="53">
                  <c:v>-0.642392111039324</c:v>
                </c:pt>
                <c:pt idx="54">
                  <c:v>-0.703825976960698</c:v>
                </c:pt>
                <c:pt idx="55">
                  <c:v>-0.765505658807134</c:v>
                </c:pt>
                <c:pt idx="56">
                  <c:v>-0.827431156578629</c:v>
                </c:pt>
                <c:pt idx="57">
                  <c:v>-0.889602470275186</c:v>
                </c:pt>
                <c:pt idx="58">
                  <c:v>-0.952019599896802</c:v>
                </c:pt>
                <c:pt idx="59">
                  <c:v>-1.01468254544348</c:v>
                </c:pt>
                <c:pt idx="60">
                  <c:v>-1.07759130691522</c:v>
                </c:pt>
                <c:pt idx="61">
                  <c:v>-1.14074588431202</c:v>
                </c:pt>
                <c:pt idx="62">
                  <c:v>-1.20414627763387</c:v>
                </c:pt>
                <c:pt idx="63">
                  <c:v>-1.26779248688079</c:v>
                </c:pt>
                <c:pt idx="64">
                  <c:v>-1.33168451205277</c:v>
                </c:pt>
                <c:pt idx="65">
                  <c:v>-1.39582235314981</c:v>
                </c:pt>
                <c:pt idx="66">
                  <c:v>-1.46020601017192</c:v>
                </c:pt>
                <c:pt idx="67">
                  <c:v>-1.52483548311908</c:v>
                </c:pt>
                <c:pt idx="68">
                  <c:v>-1.5897107719913</c:v>
                </c:pt>
                <c:pt idx="69">
                  <c:v>-1.65483187678858</c:v>
                </c:pt>
                <c:pt idx="70">
                  <c:v>-1.72019879751093</c:v>
                </c:pt>
                <c:pt idx="71">
                  <c:v>-1.78581153415833</c:v>
                </c:pt>
                <c:pt idx="72">
                  <c:v>-1.85167008673079</c:v>
                </c:pt>
                <c:pt idx="73">
                  <c:v>-1.91777445522832</c:v>
                </c:pt>
                <c:pt idx="74">
                  <c:v>-1.9841246396509</c:v>
                </c:pt>
                <c:pt idx="75">
                  <c:v>-2.05072063999855</c:v>
                </c:pt>
                <c:pt idx="76">
                  <c:v>-2.11756245627126</c:v>
                </c:pt>
                <c:pt idx="77">
                  <c:v>-2.18465008846902</c:v>
                </c:pt>
                <c:pt idx="78">
                  <c:v>-2.25198353659185</c:v>
                </c:pt>
                <c:pt idx="79">
                  <c:v>-2.31956280063974</c:v>
                </c:pt>
                <c:pt idx="80">
                  <c:v>-2.38738788061269</c:v>
                </c:pt>
                <c:pt idx="81">
                  <c:v>-2.4554587765107</c:v>
                </c:pt>
                <c:pt idx="82">
                  <c:v>-2.52377548833377</c:v>
                </c:pt>
                <c:pt idx="83">
                  <c:v>-2.5923380160819</c:v>
                </c:pt>
                <c:pt idx="84">
                  <c:v>-2.66114635975509</c:v>
                </c:pt>
                <c:pt idx="85">
                  <c:v>-2.73020051935334</c:v>
                </c:pt>
                <c:pt idx="86">
                  <c:v>-2.79950049487665</c:v>
                </c:pt>
                <c:pt idx="87">
                  <c:v>-2.86904628632502</c:v>
                </c:pt>
                <c:pt idx="88">
                  <c:v>-2.93883789369846</c:v>
                </c:pt>
                <c:pt idx="89">
                  <c:v>-3.00887531699695</c:v>
                </c:pt>
                <c:pt idx="90">
                  <c:v>-3.0791585562205</c:v>
                </c:pt>
                <c:pt idx="91">
                  <c:v>-3.14968761136912</c:v>
                </c:pt>
                <c:pt idx="92">
                  <c:v>-3.22046248244279</c:v>
                </c:pt>
                <c:pt idx="93">
                  <c:v>-3.29148316944153</c:v>
                </c:pt>
                <c:pt idx="94">
                  <c:v>-3.36274967236533</c:v>
                </c:pt>
                <c:pt idx="95">
                  <c:v>-3.43426199121418</c:v>
                </c:pt>
                <c:pt idx="96">
                  <c:v>-3.5060201259881</c:v>
                </c:pt>
                <c:pt idx="97">
                  <c:v>-3.57802407668708</c:v>
                </c:pt>
                <c:pt idx="98">
                  <c:v>-3.65027384331112</c:v>
                </c:pt>
                <c:pt idx="99">
                  <c:v>-3.72276942586022</c:v>
                </c:pt>
                <c:pt idx="100">
                  <c:v>-3.79551082433438</c:v>
                </c:pt>
                <c:pt idx="101">
                  <c:v>-3.8684980387336</c:v>
                </c:pt>
                <c:pt idx="102">
                  <c:v>-3.94173106905788</c:v>
                </c:pt>
                <c:pt idx="103">
                  <c:v>-4.01520991530722</c:v>
                </c:pt>
                <c:pt idx="104">
                  <c:v>-4.08893457748162</c:v>
                </c:pt>
                <c:pt idx="105">
                  <c:v>-4.16290505558108</c:v>
                </c:pt>
                <c:pt idx="106">
                  <c:v>-4.23712134960561</c:v>
                </c:pt>
                <c:pt idx="107">
                  <c:v>-4.31158345955519</c:v>
                </c:pt>
                <c:pt idx="108">
                  <c:v>-4.38629138542983</c:v>
                </c:pt>
                <c:pt idx="109">
                  <c:v>-4.46124512722954</c:v>
                </c:pt>
                <c:pt idx="110">
                  <c:v>-4.5364446849543</c:v>
                </c:pt>
                <c:pt idx="111">
                  <c:v>-4.61189005860413</c:v>
                </c:pt>
                <c:pt idx="112">
                  <c:v>-4.68758124817901</c:v>
                </c:pt>
                <c:pt idx="113">
                  <c:v>-4.76351825367896</c:v>
                </c:pt>
                <c:pt idx="114">
                  <c:v>-4.83970107510397</c:v>
                </c:pt>
                <c:pt idx="115">
                  <c:v>-4.91612971245403</c:v>
                </c:pt>
                <c:pt idx="116">
                  <c:v>-4.99280416572916</c:v>
                </c:pt>
                <c:pt idx="117">
                  <c:v>-5.06972443492935</c:v>
                </c:pt>
                <c:pt idx="118">
                  <c:v>-5.1468905200546</c:v>
                </c:pt>
                <c:pt idx="119">
                  <c:v>-5.22430242110491</c:v>
                </c:pt>
                <c:pt idx="120">
                  <c:v>-5.30196013808028</c:v>
                </c:pt>
                <c:pt idx="121">
                  <c:v>-5.37986367098071</c:v>
                </c:pt>
                <c:pt idx="122">
                  <c:v>-5.4580130198062</c:v>
                </c:pt>
                <c:pt idx="123">
                  <c:v>-5.53640818455676</c:v>
                </c:pt>
                <c:pt idx="124">
                  <c:v>-5.61504916523237</c:v>
                </c:pt>
                <c:pt idx="125">
                  <c:v>-5.69393596183304</c:v>
                </c:pt>
                <c:pt idx="126">
                  <c:v>-5.77306857435878</c:v>
                </c:pt>
                <c:pt idx="127">
                  <c:v>-5.85244700280957</c:v>
                </c:pt>
                <c:pt idx="128">
                  <c:v>-5.93207124718542</c:v>
                </c:pt>
                <c:pt idx="129">
                  <c:v>-6.01194130748634</c:v>
                </c:pt>
                <c:pt idx="130">
                  <c:v>-6.09205718371232</c:v>
                </c:pt>
                <c:pt idx="131">
                  <c:v>-6.17241887586335</c:v>
                </c:pt>
                <c:pt idx="132">
                  <c:v>-6.25302638393945</c:v>
                </c:pt>
                <c:pt idx="133">
                  <c:v>-6.3338797079406</c:v>
                </c:pt>
                <c:pt idx="134">
                  <c:v>-6.41497884786682</c:v>
                </c:pt>
                <c:pt idx="135">
                  <c:v>-6.4963238037181</c:v>
                </c:pt>
                <c:pt idx="136">
                  <c:v>-6.57791457549444</c:v>
                </c:pt>
                <c:pt idx="137">
                  <c:v>-6.65975116319584</c:v>
                </c:pt>
                <c:pt idx="138">
                  <c:v>-6.7418335668223</c:v>
                </c:pt>
                <c:pt idx="139">
                  <c:v>-6.82416178637382</c:v>
                </c:pt>
                <c:pt idx="140">
                  <c:v>-6.9067358218504</c:v>
                </c:pt>
                <c:pt idx="141">
                  <c:v>-6.98955567325205</c:v>
                </c:pt>
                <c:pt idx="142">
                  <c:v>-7.07262134057875</c:v>
                </c:pt>
                <c:pt idx="143">
                  <c:v>-7.15593282383051</c:v>
                </c:pt>
                <c:pt idx="144">
                  <c:v>-7.23949012300733</c:v>
                </c:pt>
                <c:pt idx="145">
                  <c:v>-7.32329323810922</c:v>
                </c:pt>
                <c:pt idx="146">
                  <c:v>-7.40734216913616</c:v>
                </c:pt>
                <c:pt idx="147">
                  <c:v>-7.49163691608817</c:v>
                </c:pt>
                <c:pt idx="148">
                  <c:v>-7.57617747896523</c:v>
                </c:pt>
                <c:pt idx="149">
                  <c:v>-7.66096385776736</c:v>
                </c:pt>
                <c:pt idx="150">
                  <c:v>-7.74599605249454</c:v>
                </c:pt>
                <c:pt idx="151">
                  <c:v>-7.83127406314679</c:v>
                </c:pt>
                <c:pt idx="152">
                  <c:v>-7.9167978897241</c:v>
                </c:pt>
                <c:pt idx="153">
                  <c:v>-8.00256753222647</c:v>
                </c:pt>
                <c:pt idx="154">
                  <c:v>-8.08858299065389</c:v>
                </c:pt>
                <c:pt idx="155">
                  <c:v>-8.17484426500639</c:v>
                </c:pt>
                <c:pt idx="156">
                  <c:v>-8.26135135528394</c:v>
                </c:pt>
                <c:pt idx="157">
                  <c:v>-8.34810426148655</c:v>
                </c:pt>
                <c:pt idx="158">
                  <c:v>-8.43510298361422</c:v>
                </c:pt>
                <c:pt idx="159">
                  <c:v>-8.52234752166695</c:v>
                </c:pt>
                <c:pt idx="160">
                  <c:v>-8.60983787564474</c:v>
                </c:pt>
                <c:pt idx="161">
                  <c:v>-8.69757404554759</c:v>
                </c:pt>
                <c:pt idx="162">
                  <c:v>-8.78555603137551</c:v>
                </c:pt>
                <c:pt idx="163">
                  <c:v>-8.87378383312848</c:v>
                </c:pt>
                <c:pt idx="164">
                  <c:v>-8.96225745080651</c:v>
                </c:pt>
                <c:pt idx="165">
                  <c:v>-9.05097688440961</c:v>
                </c:pt>
                <c:pt idx="166">
                  <c:v>-9.13994213393776</c:v>
                </c:pt>
                <c:pt idx="167">
                  <c:v>-9.22915319939098</c:v>
                </c:pt>
                <c:pt idx="168">
                  <c:v>-9.31861008076926</c:v>
                </c:pt>
                <c:pt idx="169">
                  <c:v>-9.40831277807259</c:v>
                </c:pt>
                <c:pt idx="170">
                  <c:v>-9.49826129130099</c:v>
                </c:pt>
                <c:pt idx="171">
                  <c:v>-9.58845562045445</c:v>
                </c:pt>
                <c:pt idx="172">
                  <c:v>-9.67889576553297</c:v>
                </c:pt>
                <c:pt idx="173">
                  <c:v>-9.76958172653655</c:v>
                </c:pt>
                <c:pt idx="174">
                  <c:v>-9.86051350346519</c:v>
                </c:pt>
                <c:pt idx="175">
                  <c:v>-9.95169109631889</c:v>
                </c:pt>
                <c:pt idx="176">
                  <c:v>-10.0431145050976</c:v>
                </c:pt>
                <c:pt idx="177">
                  <c:v>-10.1347837298015</c:v>
                </c:pt>
                <c:pt idx="178">
                  <c:v>-10.2266987704304</c:v>
                </c:pt>
                <c:pt idx="179">
                  <c:v>-10.3188596269843</c:v>
                </c:pt>
                <c:pt idx="180">
                  <c:v>-10.4112662994633</c:v>
                </c:pt>
                <c:pt idx="181">
                  <c:v>-10.5039187878674</c:v>
                </c:pt>
                <c:pt idx="182">
                  <c:v>-10.5968170921965</c:v>
                </c:pt>
                <c:pt idx="183">
                  <c:v>-10.6899612124507</c:v>
                </c:pt>
                <c:pt idx="184">
                  <c:v>-10.7833511486299</c:v>
                </c:pt>
                <c:pt idx="185">
                  <c:v>-10.8769869007342</c:v>
                </c:pt>
                <c:pt idx="186">
                  <c:v>-10.9708684687636</c:v>
                </c:pt>
                <c:pt idx="187">
                  <c:v>-11.064995852718</c:v>
                </c:pt>
                <c:pt idx="188">
                  <c:v>-11.1593690525975</c:v>
                </c:pt>
                <c:pt idx="189">
                  <c:v>-11.253988068402</c:v>
                </c:pt>
                <c:pt idx="190">
                  <c:v>-11.3488529001317</c:v>
                </c:pt>
                <c:pt idx="191">
                  <c:v>-11.4439635477863</c:v>
                </c:pt>
                <c:pt idx="192">
                  <c:v>-11.5393200113661</c:v>
                </c:pt>
                <c:pt idx="193">
                  <c:v>-11.6349222908708</c:v>
                </c:pt>
                <c:pt idx="194">
                  <c:v>-11.7307703863007</c:v>
                </c:pt>
                <c:pt idx="195">
                  <c:v>-11.8268642976556</c:v>
                </c:pt>
                <c:pt idx="196">
                  <c:v>-11.9232040249356</c:v>
                </c:pt>
                <c:pt idx="197">
                  <c:v>-12.0197895681406</c:v>
                </c:pt>
                <c:pt idx="198">
                  <c:v>-12.1166209272707</c:v>
                </c:pt>
                <c:pt idx="199">
                  <c:v>-12.21369810232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et-p-interraction region'!$K$1</c:f>
              <c:strCache>
                <c:ptCount val="1"/>
                <c:pt idx="0">
                  <c:v>Jet_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49</c:v>
                </c:pt>
                <c:pt idx="1">
                  <c:v>-48</c:v>
                </c:pt>
                <c:pt idx="2">
                  <c:v>-47</c:v>
                </c:pt>
                <c:pt idx="3">
                  <c:v>-46</c:v>
                </c:pt>
                <c:pt idx="4">
                  <c:v>-45</c:v>
                </c:pt>
                <c:pt idx="5">
                  <c:v>-44</c:v>
                </c:pt>
                <c:pt idx="6">
                  <c:v>-43</c:v>
                </c:pt>
                <c:pt idx="7">
                  <c:v>-42</c:v>
                </c:pt>
                <c:pt idx="8">
                  <c:v>-41</c:v>
                </c:pt>
                <c:pt idx="9">
                  <c:v>-40</c:v>
                </c:pt>
                <c:pt idx="10">
                  <c:v>-39</c:v>
                </c:pt>
                <c:pt idx="11">
                  <c:v>-38</c:v>
                </c:pt>
                <c:pt idx="12">
                  <c:v>-37</c:v>
                </c:pt>
                <c:pt idx="13">
                  <c:v>-36</c:v>
                </c:pt>
                <c:pt idx="14">
                  <c:v>-35</c:v>
                </c:pt>
                <c:pt idx="15">
                  <c:v>-34</c:v>
                </c:pt>
                <c:pt idx="16">
                  <c:v>-33</c:v>
                </c:pt>
                <c:pt idx="17">
                  <c:v>-32</c:v>
                </c:pt>
                <c:pt idx="18">
                  <c:v>-31</c:v>
                </c:pt>
                <c:pt idx="19">
                  <c:v>-30</c:v>
                </c:pt>
                <c:pt idx="20">
                  <c:v>-29</c:v>
                </c:pt>
                <c:pt idx="21">
                  <c:v>-28</c:v>
                </c:pt>
                <c:pt idx="22">
                  <c:v>-27</c:v>
                </c:pt>
                <c:pt idx="23">
                  <c:v>-26</c:v>
                </c:pt>
                <c:pt idx="24">
                  <c:v>-25</c:v>
                </c:pt>
                <c:pt idx="25">
                  <c:v>-24</c:v>
                </c:pt>
                <c:pt idx="26">
                  <c:v>-23</c:v>
                </c:pt>
                <c:pt idx="27">
                  <c:v>-22</c:v>
                </c:pt>
                <c:pt idx="28">
                  <c:v>-21</c:v>
                </c:pt>
                <c:pt idx="29">
                  <c:v>-20</c:v>
                </c:pt>
                <c:pt idx="30">
                  <c:v>-19</c:v>
                </c:pt>
                <c:pt idx="31">
                  <c:v>-18</c:v>
                </c:pt>
                <c:pt idx="32">
                  <c:v>-17</c:v>
                </c:pt>
                <c:pt idx="33">
                  <c:v>-16</c:v>
                </c:pt>
                <c:pt idx="34">
                  <c:v>-15</c:v>
                </c:pt>
                <c:pt idx="35">
                  <c:v>-14</c:v>
                </c:pt>
                <c:pt idx="36">
                  <c:v>-13</c:v>
                </c:pt>
                <c:pt idx="37">
                  <c:v>-12</c:v>
                </c:pt>
                <c:pt idx="38">
                  <c:v>-11</c:v>
                </c:pt>
                <c:pt idx="39">
                  <c:v>-10</c:v>
                </c:pt>
                <c:pt idx="40">
                  <c:v>-9</c:v>
                </c:pt>
                <c:pt idx="41">
                  <c:v>-8</c:v>
                </c:pt>
                <c:pt idx="42">
                  <c:v>-7</c:v>
                </c:pt>
                <c:pt idx="43">
                  <c:v>-6</c:v>
                </c:pt>
                <c:pt idx="44">
                  <c:v>-5</c:v>
                </c:pt>
                <c:pt idx="45">
                  <c:v>-4</c:v>
                </c:pt>
                <c:pt idx="46">
                  <c:v>-3</c:v>
                </c:pt>
                <c:pt idx="47">
                  <c:v>-2</c:v>
                </c:pt>
                <c:pt idx="48">
                  <c:v>-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3</c:v>
                </c:pt>
                <c:pt idx="83">
                  <c:v>34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8</c:v>
                </c:pt>
                <c:pt idx="88">
                  <c:v>39</c:v>
                </c:pt>
                <c:pt idx="89">
                  <c:v>40</c:v>
                </c:pt>
                <c:pt idx="90">
                  <c:v>41</c:v>
                </c:pt>
                <c:pt idx="91">
                  <c:v>42</c:v>
                </c:pt>
                <c:pt idx="92">
                  <c:v>43</c:v>
                </c:pt>
                <c:pt idx="93">
                  <c:v>44</c:v>
                </c:pt>
                <c:pt idx="94">
                  <c:v>45</c:v>
                </c:pt>
                <c:pt idx="95">
                  <c:v>46</c:v>
                </c:pt>
                <c:pt idx="96">
                  <c:v>47</c:v>
                </c:pt>
                <c:pt idx="97">
                  <c:v>48</c:v>
                </c:pt>
                <c:pt idx="98">
                  <c:v>49</c:v>
                </c:pt>
                <c:pt idx="99">
                  <c:v>50</c:v>
                </c:pt>
                <c:pt idx="100">
                  <c:v>51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5</c:v>
                </c:pt>
                <c:pt idx="105">
                  <c:v>56</c:v>
                </c:pt>
                <c:pt idx="106">
                  <c:v>57</c:v>
                </c:pt>
                <c:pt idx="107">
                  <c:v>58</c:v>
                </c:pt>
                <c:pt idx="108">
                  <c:v>59</c:v>
                </c:pt>
                <c:pt idx="109">
                  <c:v>60</c:v>
                </c:pt>
                <c:pt idx="110">
                  <c:v>61</c:v>
                </c:pt>
                <c:pt idx="111">
                  <c:v>62</c:v>
                </c:pt>
                <c:pt idx="112">
                  <c:v>63</c:v>
                </c:pt>
                <c:pt idx="113">
                  <c:v>64</c:v>
                </c:pt>
                <c:pt idx="114">
                  <c:v>65</c:v>
                </c:pt>
                <c:pt idx="115">
                  <c:v>66</c:v>
                </c:pt>
                <c:pt idx="116">
                  <c:v>67</c:v>
                </c:pt>
                <c:pt idx="117">
                  <c:v>68</c:v>
                </c:pt>
                <c:pt idx="118">
                  <c:v>69</c:v>
                </c:pt>
                <c:pt idx="119">
                  <c:v>70</c:v>
                </c:pt>
                <c:pt idx="120">
                  <c:v>71</c:v>
                </c:pt>
                <c:pt idx="121">
                  <c:v>72</c:v>
                </c:pt>
                <c:pt idx="122">
                  <c:v>73</c:v>
                </c:pt>
                <c:pt idx="123">
                  <c:v>74</c:v>
                </c:pt>
                <c:pt idx="124">
                  <c:v>75</c:v>
                </c:pt>
                <c:pt idx="125">
                  <c:v>76</c:v>
                </c:pt>
                <c:pt idx="126">
                  <c:v>77</c:v>
                </c:pt>
                <c:pt idx="127">
                  <c:v>78</c:v>
                </c:pt>
                <c:pt idx="128">
                  <c:v>79</c:v>
                </c:pt>
                <c:pt idx="129">
                  <c:v>80</c:v>
                </c:pt>
                <c:pt idx="130">
                  <c:v>81</c:v>
                </c:pt>
                <c:pt idx="131">
                  <c:v>82</c:v>
                </c:pt>
                <c:pt idx="132">
                  <c:v>83</c:v>
                </c:pt>
                <c:pt idx="133">
                  <c:v>84</c:v>
                </c:pt>
                <c:pt idx="134">
                  <c:v>85</c:v>
                </c:pt>
                <c:pt idx="135">
                  <c:v>86</c:v>
                </c:pt>
                <c:pt idx="136">
                  <c:v>87</c:v>
                </c:pt>
                <c:pt idx="137">
                  <c:v>88</c:v>
                </c:pt>
                <c:pt idx="138">
                  <c:v>89</c:v>
                </c:pt>
                <c:pt idx="139">
                  <c:v>90</c:v>
                </c:pt>
                <c:pt idx="140">
                  <c:v>91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5</c:v>
                </c:pt>
                <c:pt idx="145">
                  <c:v>96</c:v>
                </c:pt>
                <c:pt idx="146">
                  <c:v>97</c:v>
                </c:pt>
                <c:pt idx="147">
                  <c:v>98</c:v>
                </c:pt>
                <c:pt idx="148">
                  <c:v>99</c:v>
                </c:pt>
                <c:pt idx="149">
                  <c:v>100</c:v>
                </c:pt>
                <c:pt idx="150">
                  <c:v>101</c:v>
                </c:pt>
                <c:pt idx="151">
                  <c:v>102</c:v>
                </c:pt>
                <c:pt idx="152">
                  <c:v>103</c:v>
                </c:pt>
                <c:pt idx="153">
                  <c:v>104</c:v>
                </c:pt>
                <c:pt idx="154">
                  <c:v>105</c:v>
                </c:pt>
                <c:pt idx="155">
                  <c:v>106</c:v>
                </c:pt>
                <c:pt idx="156">
                  <c:v>107</c:v>
                </c:pt>
                <c:pt idx="157">
                  <c:v>108</c:v>
                </c:pt>
                <c:pt idx="158">
                  <c:v>109</c:v>
                </c:pt>
                <c:pt idx="159">
                  <c:v>110</c:v>
                </c:pt>
                <c:pt idx="160">
                  <c:v>111</c:v>
                </c:pt>
                <c:pt idx="161">
                  <c:v>112</c:v>
                </c:pt>
                <c:pt idx="162">
                  <c:v>113</c:v>
                </c:pt>
                <c:pt idx="163">
                  <c:v>114</c:v>
                </c:pt>
                <c:pt idx="164">
                  <c:v>115</c:v>
                </c:pt>
                <c:pt idx="165">
                  <c:v>116</c:v>
                </c:pt>
                <c:pt idx="166">
                  <c:v>117</c:v>
                </c:pt>
                <c:pt idx="167">
                  <c:v>118</c:v>
                </c:pt>
                <c:pt idx="168">
                  <c:v>119</c:v>
                </c:pt>
                <c:pt idx="169">
                  <c:v>120</c:v>
                </c:pt>
                <c:pt idx="170">
                  <c:v>121</c:v>
                </c:pt>
                <c:pt idx="171">
                  <c:v>122</c:v>
                </c:pt>
                <c:pt idx="172">
                  <c:v>123</c:v>
                </c:pt>
                <c:pt idx="173">
                  <c:v>124</c:v>
                </c:pt>
                <c:pt idx="174">
                  <c:v>125</c:v>
                </c:pt>
                <c:pt idx="175">
                  <c:v>126</c:v>
                </c:pt>
                <c:pt idx="176">
                  <c:v>127</c:v>
                </c:pt>
                <c:pt idx="177">
                  <c:v>128</c:v>
                </c:pt>
                <c:pt idx="178">
                  <c:v>129</c:v>
                </c:pt>
                <c:pt idx="179">
                  <c:v>130</c:v>
                </c:pt>
                <c:pt idx="180">
                  <c:v>131</c:v>
                </c:pt>
                <c:pt idx="181">
                  <c:v>132</c:v>
                </c:pt>
                <c:pt idx="182">
                  <c:v>133</c:v>
                </c:pt>
                <c:pt idx="183">
                  <c:v>134</c:v>
                </c:pt>
                <c:pt idx="184">
                  <c:v>135</c:v>
                </c:pt>
                <c:pt idx="185">
                  <c:v>136</c:v>
                </c:pt>
                <c:pt idx="186">
                  <c:v>137</c:v>
                </c:pt>
                <c:pt idx="187">
                  <c:v>138</c:v>
                </c:pt>
                <c:pt idx="188">
                  <c:v>139</c:v>
                </c:pt>
                <c:pt idx="189">
                  <c:v>140</c:v>
                </c:pt>
                <c:pt idx="190">
                  <c:v>141</c:v>
                </c:pt>
                <c:pt idx="191">
                  <c:v>142</c:v>
                </c:pt>
                <c:pt idx="192">
                  <c:v>143</c:v>
                </c:pt>
                <c:pt idx="193">
                  <c:v>144</c:v>
                </c:pt>
                <c:pt idx="194">
                  <c:v>145</c:v>
                </c:pt>
                <c:pt idx="195">
                  <c:v>146</c:v>
                </c:pt>
                <c:pt idx="196">
                  <c:v>147</c:v>
                </c:pt>
                <c:pt idx="197">
                  <c:v>148</c:v>
                </c:pt>
                <c:pt idx="198">
                  <c:v>149</c:v>
                </c:pt>
                <c:pt idx="199">
                  <c:v>150</c:v>
                </c:pt>
              </c:numCache>
            </c:numRef>
          </c:xVal>
          <c:yVal>
            <c:numRef>
              <c:f>'Jet-p-interraction region'!$K$4:$K$203</c:f>
              <c:numCache>
                <c:formatCode>General</c:formatCode>
                <c:ptCount val="200"/>
                <c:pt idx="0">
                  <c:v>3.06184019403189</c:v>
                </c:pt>
                <c:pt idx="1">
                  <c:v>3.01343457213873</c:v>
                </c:pt>
                <c:pt idx="2">
                  <c:v>2.9647831343205</c:v>
                </c:pt>
                <c:pt idx="3">
                  <c:v>2.91588588057722</c:v>
                </c:pt>
                <c:pt idx="4">
                  <c:v>2.86674281090887</c:v>
                </c:pt>
                <c:pt idx="5">
                  <c:v>2.81735392531546</c:v>
                </c:pt>
                <c:pt idx="6">
                  <c:v>2.76771922379699</c:v>
                </c:pt>
                <c:pt idx="7">
                  <c:v>2.71783870635346</c:v>
                </c:pt>
                <c:pt idx="8">
                  <c:v>2.66771237298487</c:v>
                </c:pt>
                <c:pt idx="9">
                  <c:v>2.61734022369122</c:v>
                </c:pt>
                <c:pt idx="10">
                  <c:v>2.56672225847251</c:v>
                </c:pt>
                <c:pt idx="11">
                  <c:v>2.51585847732874</c:v>
                </c:pt>
                <c:pt idx="12">
                  <c:v>2.46474888025991</c:v>
                </c:pt>
                <c:pt idx="13">
                  <c:v>2.41339346726602</c:v>
                </c:pt>
                <c:pt idx="14">
                  <c:v>2.36179223834706</c:v>
                </c:pt>
                <c:pt idx="15">
                  <c:v>2.30994519350305</c:v>
                </c:pt>
                <c:pt idx="16">
                  <c:v>2.25785233273398</c:v>
                </c:pt>
                <c:pt idx="17">
                  <c:v>2.20551365603984</c:v>
                </c:pt>
                <c:pt idx="18">
                  <c:v>2.15292916342065</c:v>
                </c:pt>
                <c:pt idx="19">
                  <c:v>2.10009885487639</c:v>
                </c:pt>
                <c:pt idx="20">
                  <c:v>2.04702273040707</c:v>
                </c:pt>
                <c:pt idx="21">
                  <c:v>1.9937007900127</c:v>
                </c:pt>
                <c:pt idx="22">
                  <c:v>1.94013303369326</c:v>
                </c:pt>
                <c:pt idx="23">
                  <c:v>1.88631946144876</c:v>
                </c:pt>
                <c:pt idx="24">
                  <c:v>1.8322600732792</c:v>
                </c:pt>
                <c:pt idx="25">
                  <c:v>1.77795486918459</c:v>
                </c:pt>
                <c:pt idx="26">
                  <c:v>1.72340384916491</c:v>
                </c:pt>
                <c:pt idx="27">
                  <c:v>1.66860701322017</c:v>
                </c:pt>
                <c:pt idx="28">
                  <c:v>1.61356436135037</c:v>
                </c:pt>
                <c:pt idx="29">
                  <c:v>1.5582758935555</c:v>
                </c:pt>
                <c:pt idx="30">
                  <c:v>1.50274160983558</c:v>
                </c:pt>
                <c:pt idx="31">
                  <c:v>1.4469615101906</c:v>
                </c:pt>
                <c:pt idx="32">
                  <c:v>1.39093559462056</c:v>
                </c:pt>
                <c:pt idx="33">
                  <c:v>1.33466386312545</c:v>
                </c:pt>
                <c:pt idx="34">
                  <c:v>1.27814631570529</c:v>
                </c:pt>
                <c:pt idx="35">
                  <c:v>1.22138295236007</c:v>
                </c:pt>
                <c:pt idx="36">
                  <c:v>1.16437377308978</c:v>
                </c:pt>
                <c:pt idx="37">
                  <c:v>1.10711877789444</c:v>
                </c:pt>
                <c:pt idx="38">
                  <c:v>1.04961796677403</c:v>
                </c:pt>
                <c:pt idx="39">
                  <c:v>0.991871339728564</c:v>
                </c:pt>
                <c:pt idx="40">
                  <c:v>0.933878896758037</c:v>
                </c:pt>
                <c:pt idx="41">
                  <c:v>0.875640637862449</c:v>
                </c:pt>
                <c:pt idx="42">
                  <c:v>0.817156563041801</c:v>
                </c:pt>
                <c:pt idx="43">
                  <c:v>0.758426672296093</c:v>
                </c:pt>
                <c:pt idx="44">
                  <c:v>0.699450965625324</c:v>
                </c:pt>
                <c:pt idx="45">
                  <c:v>0.640229443029494</c:v>
                </c:pt>
                <c:pt idx="46">
                  <c:v>0.580762104508603</c:v>
                </c:pt>
                <c:pt idx="47">
                  <c:v>0.521048950062653</c:v>
                </c:pt>
                <c:pt idx="48">
                  <c:v>0.461089979691641</c:v>
                </c:pt>
                <c:pt idx="49">
                  <c:v>0.40088519339557</c:v>
                </c:pt>
                <c:pt idx="50">
                  <c:v>0.340434591174437</c:v>
                </c:pt>
                <c:pt idx="51">
                  <c:v>0.279738173028244</c:v>
                </c:pt>
                <c:pt idx="52">
                  <c:v>0.21879593895699</c:v>
                </c:pt>
                <c:pt idx="53">
                  <c:v>0.157607888960676</c:v>
                </c:pt>
                <c:pt idx="54">
                  <c:v>0.0961740230393019</c:v>
                </c:pt>
                <c:pt idx="55">
                  <c:v>0.0344943411928664</c:v>
                </c:pt>
                <c:pt idx="56">
                  <c:v>-0.0274311565786292</c:v>
                </c:pt>
                <c:pt idx="57">
                  <c:v>-0.0896024702751854</c:v>
                </c:pt>
                <c:pt idx="58">
                  <c:v>-0.152019599896802</c:v>
                </c:pt>
                <c:pt idx="59">
                  <c:v>-0.21468254544348</c:v>
                </c:pt>
                <c:pt idx="60">
                  <c:v>-0.277591306915218</c:v>
                </c:pt>
                <c:pt idx="61">
                  <c:v>-0.340745884312016</c:v>
                </c:pt>
                <c:pt idx="62">
                  <c:v>-0.404146277633875</c:v>
                </c:pt>
                <c:pt idx="63">
                  <c:v>-0.467792486880794</c:v>
                </c:pt>
                <c:pt idx="64">
                  <c:v>-0.531684512052774</c:v>
                </c:pt>
                <c:pt idx="65">
                  <c:v>-0.595822353149815</c:v>
                </c:pt>
                <c:pt idx="66">
                  <c:v>-0.660206010171916</c:v>
                </c:pt>
                <c:pt idx="67">
                  <c:v>-0.724835483119077</c:v>
                </c:pt>
                <c:pt idx="68">
                  <c:v>-0.789710771991299</c:v>
                </c:pt>
                <c:pt idx="69">
                  <c:v>-0.854831876788583</c:v>
                </c:pt>
                <c:pt idx="70">
                  <c:v>-0.920198797510926</c:v>
                </c:pt>
                <c:pt idx="71">
                  <c:v>-0.98581153415833</c:v>
                </c:pt>
                <c:pt idx="72">
                  <c:v>-1.05167008673079</c:v>
                </c:pt>
                <c:pt idx="73">
                  <c:v>-1.11777445522832</c:v>
                </c:pt>
                <c:pt idx="74">
                  <c:v>-1.1841246396509</c:v>
                </c:pt>
                <c:pt idx="75">
                  <c:v>-1.25072063999855</c:v>
                </c:pt>
                <c:pt idx="76">
                  <c:v>-1.31756245627126</c:v>
                </c:pt>
                <c:pt idx="77">
                  <c:v>-1.38465008846902</c:v>
                </c:pt>
                <c:pt idx="78">
                  <c:v>-1.45198353659185</c:v>
                </c:pt>
                <c:pt idx="79">
                  <c:v>-1.51956280063974</c:v>
                </c:pt>
                <c:pt idx="80">
                  <c:v>-1.58738788061269</c:v>
                </c:pt>
                <c:pt idx="81">
                  <c:v>-1.6554587765107</c:v>
                </c:pt>
                <c:pt idx="82">
                  <c:v>-1.72377548833377</c:v>
                </c:pt>
                <c:pt idx="83">
                  <c:v>-1.7923380160819</c:v>
                </c:pt>
                <c:pt idx="84">
                  <c:v>-1.86114635975509</c:v>
                </c:pt>
                <c:pt idx="85">
                  <c:v>-1.93020051935334</c:v>
                </c:pt>
                <c:pt idx="86">
                  <c:v>-1.99950049487665</c:v>
                </c:pt>
                <c:pt idx="87">
                  <c:v>-2.06904628632502</c:v>
                </c:pt>
                <c:pt idx="88">
                  <c:v>-2.13883789369846</c:v>
                </c:pt>
                <c:pt idx="89">
                  <c:v>-2.20887531699695</c:v>
                </c:pt>
                <c:pt idx="90">
                  <c:v>-2.2791585562205</c:v>
                </c:pt>
                <c:pt idx="91">
                  <c:v>-2.34968761136912</c:v>
                </c:pt>
                <c:pt idx="92">
                  <c:v>-2.42046248244279</c:v>
                </c:pt>
                <c:pt idx="93">
                  <c:v>-2.49148316944153</c:v>
                </c:pt>
                <c:pt idx="94">
                  <c:v>-2.56274967236533</c:v>
                </c:pt>
                <c:pt idx="95">
                  <c:v>-2.63426199121418</c:v>
                </c:pt>
                <c:pt idx="96">
                  <c:v>-2.7060201259881</c:v>
                </c:pt>
                <c:pt idx="97">
                  <c:v>-2.77802407668708</c:v>
                </c:pt>
                <c:pt idx="98">
                  <c:v>-2.85027384331112</c:v>
                </c:pt>
                <c:pt idx="99">
                  <c:v>-2.92276942586022</c:v>
                </c:pt>
                <c:pt idx="100">
                  <c:v>-2.99551082433438</c:v>
                </c:pt>
                <c:pt idx="101">
                  <c:v>-3.0684980387336</c:v>
                </c:pt>
                <c:pt idx="102">
                  <c:v>-3.14173106905788</c:v>
                </c:pt>
                <c:pt idx="103">
                  <c:v>-3.21520991530722</c:v>
                </c:pt>
                <c:pt idx="104">
                  <c:v>-3.28893457748162</c:v>
                </c:pt>
                <c:pt idx="105">
                  <c:v>-3.36290505558108</c:v>
                </c:pt>
                <c:pt idx="106">
                  <c:v>-3.43712134960561</c:v>
                </c:pt>
                <c:pt idx="107">
                  <c:v>-3.51158345955519</c:v>
                </c:pt>
                <c:pt idx="108">
                  <c:v>-3.58629138542983</c:v>
                </c:pt>
                <c:pt idx="109">
                  <c:v>-3.66124512722954</c:v>
                </c:pt>
                <c:pt idx="110">
                  <c:v>-3.7364446849543</c:v>
                </c:pt>
                <c:pt idx="111">
                  <c:v>-3.81189005860413</c:v>
                </c:pt>
                <c:pt idx="112">
                  <c:v>-3.88758124817901</c:v>
                </c:pt>
                <c:pt idx="113">
                  <c:v>-3.96351825367896</c:v>
                </c:pt>
                <c:pt idx="114">
                  <c:v>-4.03970107510397</c:v>
                </c:pt>
                <c:pt idx="115">
                  <c:v>-4.11612971245403</c:v>
                </c:pt>
                <c:pt idx="116">
                  <c:v>-4.19280416572916</c:v>
                </c:pt>
                <c:pt idx="117">
                  <c:v>-4.26972443492935</c:v>
                </c:pt>
                <c:pt idx="118">
                  <c:v>-4.3468905200546</c:v>
                </c:pt>
                <c:pt idx="119">
                  <c:v>-4.42430242110491</c:v>
                </c:pt>
                <c:pt idx="120">
                  <c:v>-4.50196013808028</c:v>
                </c:pt>
                <c:pt idx="121">
                  <c:v>-4.57986367098071</c:v>
                </c:pt>
                <c:pt idx="122">
                  <c:v>-4.6580130198062</c:v>
                </c:pt>
                <c:pt idx="123">
                  <c:v>-4.73640818455676</c:v>
                </c:pt>
                <c:pt idx="124">
                  <c:v>-4.81504916523237</c:v>
                </c:pt>
                <c:pt idx="125">
                  <c:v>-4.89393596183304</c:v>
                </c:pt>
                <c:pt idx="126">
                  <c:v>-4.97306857435877</c:v>
                </c:pt>
                <c:pt idx="127">
                  <c:v>-5.05244700280957</c:v>
                </c:pt>
                <c:pt idx="128">
                  <c:v>-5.13207124718542</c:v>
                </c:pt>
                <c:pt idx="129">
                  <c:v>-5.21194130748634</c:v>
                </c:pt>
                <c:pt idx="130">
                  <c:v>-5.29205718371231</c:v>
                </c:pt>
                <c:pt idx="131">
                  <c:v>-5.37241887586335</c:v>
                </c:pt>
                <c:pt idx="132">
                  <c:v>-5.45302638393945</c:v>
                </c:pt>
                <c:pt idx="133">
                  <c:v>-5.5338797079406</c:v>
                </c:pt>
                <c:pt idx="134">
                  <c:v>-5.61497884786682</c:v>
                </c:pt>
                <c:pt idx="135">
                  <c:v>-5.6963238037181</c:v>
                </c:pt>
                <c:pt idx="136">
                  <c:v>-5.77791457549444</c:v>
                </c:pt>
                <c:pt idx="137">
                  <c:v>-5.85975116319584</c:v>
                </c:pt>
                <c:pt idx="138">
                  <c:v>-5.9418335668223</c:v>
                </c:pt>
                <c:pt idx="139">
                  <c:v>-6.02416178637382</c:v>
                </c:pt>
                <c:pt idx="140">
                  <c:v>-6.1067358218504</c:v>
                </c:pt>
                <c:pt idx="141">
                  <c:v>-6.18955567325205</c:v>
                </c:pt>
                <c:pt idx="142">
                  <c:v>-6.27262134057875</c:v>
                </c:pt>
                <c:pt idx="143">
                  <c:v>-6.35593282383051</c:v>
                </c:pt>
                <c:pt idx="144">
                  <c:v>-6.43949012300733</c:v>
                </c:pt>
                <c:pt idx="145">
                  <c:v>-6.52329323810922</c:v>
                </c:pt>
                <c:pt idx="146">
                  <c:v>-6.60734216913616</c:v>
                </c:pt>
                <c:pt idx="147">
                  <c:v>-6.69163691608817</c:v>
                </c:pt>
                <c:pt idx="148">
                  <c:v>-6.77617747896523</c:v>
                </c:pt>
                <c:pt idx="149">
                  <c:v>-6.86096385776736</c:v>
                </c:pt>
                <c:pt idx="150">
                  <c:v>-6.94599605249454</c:v>
                </c:pt>
                <c:pt idx="151">
                  <c:v>-7.03127406314679</c:v>
                </c:pt>
                <c:pt idx="152">
                  <c:v>-7.1167978897241</c:v>
                </c:pt>
                <c:pt idx="153">
                  <c:v>-7.20256753222647</c:v>
                </c:pt>
                <c:pt idx="154">
                  <c:v>-7.28858299065389</c:v>
                </c:pt>
                <c:pt idx="155">
                  <c:v>-7.37484426500639</c:v>
                </c:pt>
                <c:pt idx="156">
                  <c:v>-7.46135135528394</c:v>
                </c:pt>
                <c:pt idx="157">
                  <c:v>-7.54810426148655</c:v>
                </c:pt>
                <c:pt idx="158">
                  <c:v>-7.63510298361422</c:v>
                </c:pt>
                <c:pt idx="159">
                  <c:v>-7.72234752166695</c:v>
                </c:pt>
                <c:pt idx="160">
                  <c:v>-7.80983787564474</c:v>
                </c:pt>
                <c:pt idx="161">
                  <c:v>-7.89757404554759</c:v>
                </c:pt>
                <c:pt idx="162">
                  <c:v>-7.98555603137551</c:v>
                </c:pt>
                <c:pt idx="163">
                  <c:v>-8.07378383312848</c:v>
                </c:pt>
                <c:pt idx="164">
                  <c:v>-8.16225745080651</c:v>
                </c:pt>
                <c:pt idx="165">
                  <c:v>-8.25097688440961</c:v>
                </c:pt>
                <c:pt idx="166">
                  <c:v>-8.33994213393776</c:v>
                </c:pt>
                <c:pt idx="167">
                  <c:v>-8.42915319939098</c:v>
                </c:pt>
                <c:pt idx="168">
                  <c:v>-8.51861008076926</c:v>
                </c:pt>
                <c:pt idx="169">
                  <c:v>-8.60831277807259</c:v>
                </c:pt>
                <c:pt idx="170">
                  <c:v>-8.69826129130099</c:v>
                </c:pt>
                <c:pt idx="171">
                  <c:v>-8.78845562045445</c:v>
                </c:pt>
                <c:pt idx="172">
                  <c:v>-8.87889576553297</c:v>
                </c:pt>
                <c:pt idx="173">
                  <c:v>-8.96958172653655</c:v>
                </c:pt>
                <c:pt idx="174">
                  <c:v>-9.06051350346519</c:v>
                </c:pt>
                <c:pt idx="175">
                  <c:v>-9.15169109631889</c:v>
                </c:pt>
                <c:pt idx="176">
                  <c:v>-9.24311450509765</c:v>
                </c:pt>
                <c:pt idx="177">
                  <c:v>-9.33478372980147</c:v>
                </c:pt>
                <c:pt idx="178">
                  <c:v>-9.42669877043035</c:v>
                </c:pt>
                <c:pt idx="179">
                  <c:v>-9.51885962698429</c:v>
                </c:pt>
                <c:pt idx="180">
                  <c:v>-9.61126629946329</c:v>
                </c:pt>
                <c:pt idx="181">
                  <c:v>-9.70391878786736</c:v>
                </c:pt>
                <c:pt idx="182">
                  <c:v>-9.79681709219648</c:v>
                </c:pt>
                <c:pt idx="183">
                  <c:v>-9.88996121245067</c:v>
                </c:pt>
                <c:pt idx="184">
                  <c:v>-9.98335114862991</c:v>
                </c:pt>
                <c:pt idx="185">
                  <c:v>-10.0769869007342</c:v>
                </c:pt>
                <c:pt idx="186">
                  <c:v>-10.1708684687636</c:v>
                </c:pt>
                <c:pt idx="187">
                  <c:v>-10.264995852718</c:v>
                </c:pt>
                <c:pt idx="188">
                  <c:v>-10.3593690525975</c:v>
                </c:pt>
                <c:pt idx="189">
                  <c:v>-10.453988068402</c:v>
                </c:pt>
                <c:pt idx="190">
                  <c:v>-10.5488529001317</c:v>
                </c:pt>
                <c:pt idx="191">
                  <c:v>-10.6439635477863</c:v>
                </c:pt>
                <c:pt idx="192">
                  <c:v>-10.7393200113661</c:v>
                </c:pt>
                <c:pt idx="193">
                  <c:v>-10.8349222908708</c:v>
                </c:pt>
                <c:pt idx="194">
                  <c:v>-10.9307703863007</c:v>
                </c:pt>
                <c:pt idx="195">
                  <c:v>-11.0268642976556</c:v>
                </c:pt>
                <c:pt idx="196">
                  <c:v>-11.1232040249356</c:v>
                </c:pt>
                <c:pt idx="197">
                  <c:v>-11.2197895681406</c:v>
                </c:pt>
                <c:pt idx="198">
                  <c:v>-11.3166209272707</c:v>
                </c:pt>
                <c:pt idx="199">
                  <c:v>-11.41369810232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et-p-interraction region'!$Q$1</c:f>
              <c:strCache>
                <c:ptCount val="1"/>
                <c:pt idx="0">
                  <c:v>Prot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Q$4:$Q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R$4:$R$203</c:f>
              <c:numCache>
                <c:formatCode>General</c:formatCode>
                <c:ptCount val="200"/>
                <c:pt idx="0">
                  <c:v>6.79445893977403</c:v>
                </c:pt>
                <c:pt idx="1">
                  <c:v>-5.99189209529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et-p-interraction region'!$R$1</c:f>
              <c:strCache>
                <c:ptCount val="1"/>
                <c:pt idx="0">
                  <c:v>Prot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Q$4:$Q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S$4:$S$203</c:f>
              <c:numCache>
                <c:formatCode>General</c:formatCode>
                <c:ptCount val="200"/>
                <c:pt idx="0">
                  <c:v>5.9918920952936</c:v>
                </c:pt>
                <c:pt idx="1">
                  <c:v>-6.794458939774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et-p-interraction region'!$U$1</c:f>
              <c:strCache>
                <c:ptCount val="1"/>
                <c:pt idx="0">
                  <c:v>Magnet B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U$9:$U$205</c:f>
              <c:numCache>
                <c:formatCode>General</c:formatCode>
                <c:ptCount val="197"/>
                <c:pt idx="0">
                  <c:v>50</c:v>
                </c:pt>
                <c:pt idx="1">
                  <c:v>50</c:v>
                </c:pt>
                <c:pt idx="2">
                  <c:v>-50</c:v>
                </c:pt>
                <c:pt idx="3">
                  <c:v>-50</c:v>
                </c:pt>
                <c:pt idx="4">
                  <c:v>50</c:v>
                </c:pt>
              </c:numCache>
            </c:numRef>
          </c:xVal>
          <c:yVal>
            <c:numRef>
              <c:f>'Jet-p-interraction region'!$V$9:$V$205</c:f>
              <c:numCache>
                <c:formatCode>General</c:formatCode>
                <c:ptCount val="197"/>
                <c:pt idx="0">
                  <c:v>7.5</c:v>
                </c:pt>
                <c:pt idx="1">
                  <c:v>-7.5</c:v>
                </c:pt>
                <c:pt idx="2">
                  <c:v>-7.49999999999999</c:v>
                </c:pt>
                <c:pt idx="3">
                  <c:v>7.5</c:v>
                </c:pt>
                <c:pt idx="4">
                  <c:v>7.5</c:v>
                </c:pt>
              </c:numCache>
            </c:numRef>
          </c:yVal>
          <c:smooth val="0"/>
        </c:ser>
        <c:axId val="68083333"/>
        <c:axId val="45003672"/>
      </c:scatterChart>
      <c:valAx>
        <c:axId val="68083333"/>
        <c:scaling>
          <c:orientation val="minMax"/>
          <c:max val="80"/>
          <c:min val="-80"/>
        </c:scaling>
        <c:delete val="0"/>
        <c:axPos val="b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3672"/>
        <c:crossesAt val="-20"/>
        <c:crossBetween val="midCat"/>
        <c:majorUnit val="20"/>
        <c:minorUnit val="5"/>
      </c:valAx>
      <c:valAx>
        <c:axId val="45003672"/>
        <c:scaling>
          <c:orientation val="minMax"/>
          <c:max val="20"/>
          <c:min val="-20"/>
        </c:scaling>
        <c:delete val="0"/>
        <c:axPos val="l"/>
        <c:minorGridlines>
          <c:spPr>
            <a:ln w="0">
              <a:solidFill>
                <a:srgbClr val="ccccff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3333"/>
        <c:crossesAt val="-80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15567000291517"/>
          <c:y val="0.160066694456023"/>
          <c:w val="0.166844815858517"/>
          <c:h val="0.661803529248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04761904762"/>
          <c:y val="0.0808974561542108"/>
          <c:w val="0.725021645021645"/>
          <c:h val="0.870911676410175"/>
        </c:manualLayout>
      </c:layout>
      <c:scatterChart>
        <c:scatterStyle val="line"/>
        <c:varyColors val="0"/>
        <c:ser>
          <c:idx val="0"/>
          <c:order val="0"/>
          <c:tx>
            <c:strRef>
              <c:f>'Jet-p-interraction region'!$Y$3</c:f>
              <c:strCache>
                <c:ptCount val="1"/>
                <c:pt idx="0">
                  <c:v> Central Obs. Reg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Y$5:$Y$104</c:f>
              <c:numCache>
                <c:formatCode>General</c:formatCode>
                <c:ptCount val="100"/>
                <c:pt idx="0">
                  <c:v>0.156976298823283</c:v>
                </c:pt>
                <c:pt idx="1">
                  <c:v>0.313333083910761</c:v>
                </c:pt>
                <c:pt idx="2">
                  <c:v>0.468453286464312</c:v>
                </c:pt>
                <c:pt idx="3">
                  <c:v>0.621724717912137</c:v>
                </c:pt>
                <c:pt idx="4">
                  <c:v>0.772542485937369</c:v>
                </c:pt>
                <c:pt idx="5">
                  <c:v>0.920311381711695</c:v>
                </c:pt>
                <c:pt idx="6">
                  <c:v>1.06444822891268</c:v>
                </c:pt>
                <c:pt idx="7">
                  <c:v>1.20438418525429</c:v>
                </c:pt>
                <c:pt idx="8">
                  <c:v>1.33956698744749</c:v>
                </c:pt>
                <c:pt idx="9">
                  <c:v>1.46946313073118</c:v>
                </c:pt>
                <c:pt idx="10">
                  <c:v>1.59355997437172</c:v>
                </c:pt>
                <c:pt idx="11">
                  <c:v>1.71136776482172</c:v>
                </c:pt>
                <c:pt idx="12">
                  <c:v>1.82242156855353</c:v>
                </c:pt>
                <c:pt idx="13">
                  <c:v>1.92628310693947</c:v>
                </c:pt>
                <c:pt idx="14">
                  <c:v>2.02254248593737</c:v>
                </c:pt>
                <c:pt idx="15">
                  <c:v>2.11081981375504</c:v>
                </c:pt>
                <c:pt idx="16">
                  <c:v>2.19076670010966</c:v>
                </c:pt>
                <c:pt idx="17">
                  <c:v>2.26206763116505</c:v>
                </c:pt>
                <c:pt idx="18">
                  <c:v>2.32444121472063</c:v>
                </c:pt>
                <c:pt idx="19">
                  <c:v>2.37764129073788</c:v>
                </c:pt>
                <c:pt idx="20">
                  <c:v>2.42145790282158</c:v>
                </c:pt>
                <c:pt idx="21">
                  <c:v>2.45571812682172</c:v>
                </c:pt>
                <c:pt idx="22">
                  <c:v>2.48028675328619</c:v>
                </c:pt>
                <c:pt idx="23">
                  <c:v>2.49506682107068</c:v>
                </c:pt>
                <c:pt idx="24">
                  <c:v>2.5</c:v>
                </c:pt>
                <c:pt idx="25">
                  <c:v>2.49506682107068</c:v>
                </c:pt>
                <c:pt idx="26">
                  <c:v>2.48028675328619</c:v>
                </c:pt>
                <c:pt idx="27">
                  <c:v>2.45571812682172</c:v>
                </c:pt>
                <c:pt idx="28">
                  <c:v>2.42145790282158</c:v>
                </c:pt>
                <c:pt idx="29">
                  <c:v>2.37764129073788</c:v>
                </c:pt>
                <c:pt idx="30">
                  <c:v>2.32444121472063</c:v>
                </c:pt>
                <c:pt idx="31">
                  <c:v>2.26206763116505</c:v>
                </c:pt>
                <c:pt idx="32">
                  <c:v>2.19076670010966</c:v>
                </c:pt>
                <c:pt idx="33">
                  <c:v>2.11081981375504</c:v>
                </c:pt>
                <c:pt idx="34">
                  <c:v>2.02254248593737</c:v>
                </c:pt>
                <c:pt idx="35">
                  <c:v>1.92628310693947</c:v>
                </c:pt>
                <c:pt idx="36">
                  <c:v>1.82242156855353</c:v>
                </c:pt>
                <c:pt idx="37">
                  <c:v>1.71136776482172</c:v>
                </c:pt>
                <c:pt idx="38">
                  <c:v>1.59355997437172</c:v>
                </c:pt>
                <c:pt idx="39">
                  <c:v>1.46946313073118</c:v>
                </c:pt>
                <c:pt idx="40">
                  <c:v>1.33956698744749</c:v>
                </c:pt>
                <c:pt idx="41">
                  <c:v>1.20438418525428</c:v>
                </c:pt>
                <c:pt idx="42">
                  <c:v>1.06444822891268</c:v>
                </c:pt>
                <c:pt idx="43">
                  <c:v>0.92031138171169</c:v>
                </c:pt>
                <c:pt idx="44">
                  <c:v>0.772542485937364</c:v>
                </c:pt>
                <c:pt idx="45">
                  <c:v>0.621724717912132</c:v>
                </c:pt>
                <c:pt idx="46">
                  <c:v>0.468453286464306</c:v>
                </c:pt>
                <c:pt idx="47">
                  <c:v>0.313333083910755</c:v>
                </c:pt>
                <c:pt idx="48">
                  <c:v>0.156976298823277</c:v>
                </c:pt>
                <c:pt idx="49">
                  <c:v>-6.3551764479641E-015</c:v>
                </c:pt>
                <c:pt idx="50">
                  <c:v>-0.15697629882329</c:v>
                </c:pt>
                <c:pt idx="51">
                  <c:v>-0.313333083910767</c:v>
                </c:pt>
                <c:pt idx="52">
                  <c:v>-0.468453286464318</c:v>
                </c:pt>
                <c:pt idx="53">
                  <c:v>-0.621724717912144</c:v>
                </c:pt>
                <c:pt idx="54">
                  <c:v>-0.772542485937376</c:v>
                </c:pt>
                <c:pt idx="55">
                  <c:v>-0.920311381711702</c:v>
                </c:pt>
                <c:pt idx="56">
                  <c:v>-1.06444822891269</c:v>
                </c:pt>
                <c:pt idx="57">
                  <c:v>-1.2043841852543</c:v>
                </c:pt>
                <c:pt idx="58">
                  <c:v>-1.3395669874475</c:v>
                </c:pt>
                <c:pt idx="59">
                  <c:v>-1.46946313073119</c:v>
                </c:pt>
                <c:pt idx="60">
                  <c:v>-1.59355997437173</c:v>
                </c:pt>
                <c:pt idx="61">
                  <c:v>-1.71136776482173</c:v>
                </c:pt>
                <c:pt idx="62">
                  <c:v>-1.82242156855354</c:v>
                </c:pt>
                <c:pt idx="63">
                  <c:v>-1.92628310693948</c:v>
                </c:pt>
                <c:pt idx="64">
                  <c:v>-2.02254248593737</c:v>
                </c:pt>
                <c:pt idx="65">
                  <c:v>-2.11081981375504</c:v>
                </c:pt>
                <c:pt idx="66">
                  <c:v>-2.19076670010966</c:v>
                </c:pt>
                <c:pt idx="67">
                  <c:v>-2.26206763116505</c:v>
                </c:pt>
                <c:pt idx="68">
                  <c:v>-2.32444121472063</c:v>
                </c:pt>
                <c:pt idx="69">
                  <c:v>-2.37764129073789</c:v>
                </c:pt>
                <c:pt idx="70">
                  <c:v>-2.42145790282158</c:v>
                </c:pt>
                <c:pt idx="71">
                  <c:v>-2.45571812682172</c:v>
                </c:pt>
                <c:pt idx="72">
                  <c:v>-2.48028675328619</c:v>
                </c:pt>
                <c:pt idx="73">
                  <c:v>-2.49506682107068</c:v>
                </c:pt>
                <c:pt idx="74">
                  <c:v>-2.5</c:v>
                </c:pt>
                <c:pt idx="75">
                  <c:v>-2.49506682107068</c:v>
                </c:pt>
                <c:pt idx="76">
                  <c:v>-2.48028675328619</c:v>
                </c:pt>
                <c:pt idx="77">
                  <c:v>-2.45571812682172</c:v>
                </c:pt>
                <c:pt idx="78">
                  <c:v>-2.42145790282158</c:v>
                </c:pt>
                <c:pt idx="79">
                  <c:v>-2.37764129073789</c:v>
                </c:pt>
                <c:pt idx="80">
                  <c:v>-2.32444121472063</c:v>
                </c:pt>
                <c:pt idx="81">
                  <c:v>-2.26206763116505</c:v>
                </c:pt>
                <c:pt idx="82">
                  <c:v>-2.19076670010966</c:v>
                </c:pt>
                <c:pt idx="83">
                  <c:v>-2.11081981375504</c:v>
                </c:pt>
                <c:pt idx="84">
                  <c:v>-2.02254248593737</c:v>
                </c:pt>
                <c:pt idx="85">
                  <c:v>-1.92628310693948</c:v>
                </c:pt>
                <c:pt idx="86">
                  <c:v>-1.82242156855354</c:v>
                </c:pt>
                <c:pt idx="87">
                  <c:v>-1.71136776482173</c:v>
                </c:pt>
                <c:pt idx="88">
                  <c:v>-1.59355997437173</c:v>
                </c:pt>
                <c:pt idx="89">
                  <c:v>-1.46946313073119</c:v>
                </c:pt>
                <c:pt idx="90">
                  <c:v>-1.3395669874475</c:v>
                </c:pt>
                <c:pt idx="91">
                  <c:v>-1.2043841852543</c:v>
                </c:pt>
                <c:pt idx="92">
                  <c:v>-1.0644482289127</c:v>
                </c:pt>
                <c:pt idx="93">
                  <c:v>-0.920311381711711</c:v>
                </c:pt>
                <c:pt idx="94">
                  <c:v>-0.772542485937386</c:v>
                </c:pt>
                <c:pt idx="95">
                  <c:v>-0.621724717912156</c:v>
                </c:pt>
                <c:pt idx="96">
                  <c:v>-0.468453286464331</c:v>
                </c:pt>
                <c:pt idx="97">
                  <c:v>-0.313333083910781</c:v>
                </c:pt>
                <c:pt idx="98">
                  <c:v>-0.156976298823305</c:v>
                </c:pt>
                <c:pt idx="99">
                  <c:v>-2.28167838920768E-014</c:v>
                </c:pt>
              </c:numCache>
            </c:numRef>
          </c:xVal>
          <c:yVal>
            <c:numRef>
              <c:f>'Jet-p-interraction region'!$Z$5:$Z$104</c:f>
              <c:numCache>
                <c:formatCode>General</c:formatCode>
                <c:ptCount val="100"/>
                <c:pt idx="0">
                  <c:v>2.49506682107068</c:v>
                </c:pt>
                <c:pt idx="1">
                  <c:v>2.48028675328619</c:v>
                </c:pt>
                <c:pt idx="2">
                  <c:v>2.45571812682172</c:v>
                </c:pt>
                <c:pt idx="3">
                  <c:v>2.42145790282158</c:v>
                </c:pt>
                <c:pt idx="4">
                  <c:v>2.37764129073788</c:v>
                </c:pt>
                <c:pt idx="5">
                  <c:v>2.32444121472063</c:v>
                </c:pt>
                <c:pt idx="6">
                  <c:v>2.26206763116505</c:v>
                </c:pt>
                <c:pt idx="7">
                  <c:v>2.19076670010966</c:v>
                </c:pt>
                <c:pt idx="8">
                  <c:v>2.11081981375504</c:v>
                </c:pt>
                <c:pt idx="9">
                  <c:v>2.02254248593737</c:v>
                </c:pt>
                <c:pt idx="10">
                  <c:v>1.92628310693947</c:v>
                </c:pt>
                <c:pt idx="11">
                  <c:v>1.82242156855353</c:v>
                </c:pt>
                <c:pt idx="12">
                  <c:v>1.71136776482172</c:v>
                </c:pt>
                <c:pt idx="13">
                  <c:v>1.59355997437172</c:v>
                </c:pt>
                <c:pt idx="14">
                  <c:v>1.46946313073118</c:v>
                </c:pt>
                <c:pt idx="15">
                  <c:v>1.33956698744749</c:v>
                </c:pt>
                <c:pt idx="16">
                  <c:v>1.20438418525429</c:v>
                </c:pt>
                <c:pt idx="17">
                  <c:v>1.06444822891268</c:v>
                </c:pt>
                <c:pt idx="18">
                  <c:v>0.920311381711695</c:v>
                </c:pt>
                <c:pt idx="19">
                  <c:v>0.772542485937368</c:v>
                </c:pt>
                <c:pt idx="20">
                  <c:v>0.621724717912136</c:v>
                </c:pt>
                <c:pt idx="21">
                  <c:v>0.468453286464311</c:v>
                </c:pt>
                <c:pt idx="22">
                  <c:v>0.31333308391076</c:v>
                </c:pt>
                <c:pt idx="23">
                  <c:v>0.156976298823282</c:v>
                </c:pt>
                <c:pt idx="24">
                  <c:v>-1.51225368704432E-015</c:v>
                </c:pt>
                <c:pt idx="25">
                  <c:v>-0.156976298823285</c:v>
                </c:pt>
                <c:pt idx="26">
                  <c:v>-0.313333083910763</c:v>
                </c:pt>
                <c:pt idx="27">
                  <c:v>-0.468453286464314</c:v>
                </c:pt>
                <c:pt idx="28">
                  <c:v>-0.621724717912139</c:v>
                </c:pt>
                <c:pt idx="29">
                  <c:v>-0.772542485937371</c:v>
                </c:pt>
                <c:pt idx="30">
                  <c:v>-0.920311381711698</c:v>
                </c:pt>
                <c:pt idx="31">
                  <c:v>-1.06444822891268</c:v>
                </c:pt>
                <c:pt idx="32">
                  <c:v>-1.20438418525429</c:v>
                </c:pt>
                <c:pt idx="33">
                  <c:v>-1.33956698744749</c:v>
                </c:pt>
                <c:pt idx="34">
                  <c:v>-1.46946313073119</c:v>
                </c:pt>
                <c:pt idx="35">
                  <c:v>-1.59355997437173</c:v>
                </c:pt>
                <c:pt idx="36">
                  <c:v>-1.71136776482172</c:v>
                </c:pt>
                <c:pt idx="37">
                  <c:v>-1.82242156855353</c:v>
                </c:pt>
                <c:pt idx="38">
                  <c:v>-1.92628310693948</c:v>
                </c:pt>
                <c:pt idx="39">
                  <c:v>-2.02254248593737</c:v>
                </c:pt>
                <c:pt idx="40">
                  <c:v>-2.11081981375504</c:v>
                </c:pt>
                <c:pt idx="41">
                  <c:v>-2.19076670010966</c:v>
                </c:pt>
                <c:pt idx="42">
                  <c:v>-2.26206763116505</c:v>
                </c:pt>
                <c:pt idx="43">
                  <c:v>-2.32444121472063</c:v>
                </c:pt>
                <c:pt idx="44">
                  <c:v>-2.37764129073789</c:v>
                </c:pt>
                <c:pt idx="45">
                  <c:v>-2.42145790282158</c:v>
                </c:pt>
                <c:pt idx="46">
                  <c:v>-2.45571812682172</c:v>
                </c:pt>
                <c:pt idx="47">
                  <c:v>-2.4802867532862</c:v>
                </c:pt>
                <c:pt idx="48">
                  <c:v>-2.49506682107068</c:v>
                </c:pt>
                <c:pt idx="49">
                  <c:v>-2.5</c:v>
                </c:pt>
                <c:pt idx="50">
                  <c:v>-2.49506682107068</c:v>
                </c:pt>
                <c:pt idx="51">
                  <c:v>-2.48028675328619</c:v>
                </c:pt>
                <c:pt idx="52">
                  <c:v>-2.45571812682172</c:v>
                </c:pt>
                <c:pt idx="53">
                  <c:v>-2.42145790282158</c:v>
                </c:pt>
                <c:pt idx="54">
                  <c:v>-2.37764129073788</c:v>
                </c:pt>
                <c:pt idx="55">
                  <c:v>-2.32444121472063</c:v>
                </c:pt>
                <c:pt idx="56">
                  <c:v>-2.26206763116505</c:v>
                </c:pt>
                <c:pt idx="57">
                  <c:v>-2.19076670010966</c:v>
                </c:pt>
                <c:pt idx="58">
                  <c:v>-2.11081981375503</c:v>
                </c:pt>
                <c:pt idx="59">
                  <c:v>-2.02254248593736</c:v>
                </c:pt>
                <c:pt idx="60">
                  <c:v>-1.92628310693947</c:v>
                </c:pt>
                <c:pt idx="61">
                  <c:v>-1.82242156855352</c:v>
                </c:pt>
                <c:pt idx="62">
                  <c:v>-1.71136776482172</c:v>
                </c:pt>
                <c:pt idx="63">
                  <c:v>-1.59355997437172</c:v>
                </c:pt>
                <c:pt idx="64">
                  <c:v>-1.46946313073118</c:v>
                </c:pt>
                <c:pt idx="65">
                  <c:v>-1.33956698744749</c:v>
                </c:pt>
                <c:pt idx="66">
                  <c:v>-1.20438418525428</c:v>
                </c:pt>
                <c:pt idx="67">
                  <c:v>-1.06444822891268</c:v>
                </c:pt>
                <c:pt idx="68">
                  <c:v>-0.92031138171169</c:v>
                </c:pt>
                <c:pt idx="69">
                  <c:v>-0.772542485937365</c:v>
                </c:pt>
                <c:pt idx="70">
                  <c:v>-0.621724717912134</c:v>
                </c:pt>
                <c:pt idx="71">
                  <c:v>-0.468453286464309</c:v>
                </c:pt>
                <c:pt idx="72">
                  <c:v>-0.313333083910759</c:v>
                </c:pt>
                <c:pt idx="73">
                  <c:v>-0.156976298823283</c:v>
                </c:pt>
                <c:pt idx="74">
                  <c:v>-4.59242549680257E-016</c:v>
                </c:pt>
                <c:pt idx="75">
                  <c:v>0.156976298823282</c:v>
                </c:pt>
                <c:pt idx="76">
                  <c:v>0.313333083910758</c:v>
                </c:pt>
                <c:pt idx="77">
                  <c:v>0.468453286464309</c:v>
                </c:pt>
                <c:pt idx="78">
                  <c:v>0.621724717912133</c:v>
                </c:pt>
                <c:pt idx="79">
                  <c:v>0.772542485937364</c:v>
                </c:pt>
                <c:pt idx="80">
                  <c:v>0.92031138171169</c:v>
                </c:pt>
                <c:pt idx="81">
                  <c:v>1.06444822891268</c:v>
                </c:pt>
                <c:pt idx="82">
                  <c:v>1.20438418525428</c:v>
                </c:pt>
                <c:pt idx="83">
                  <c:v>1.33956698744748</c:v>
                </c:pt>
                <c:pt idx="84">
                  <c:v>1.46946313073118</c:v>
                </c:pt>
                <c:pt idx="85">
                  <c:v>1.59355997437172</c:v>
                </c:pt>
                <c:pt idx="86">
                  <c:v>1.71136776482171</c:v>
                </c:pt>
                <c:pt idx="87">
                  <c:v>1.82242156855352</c:v>
                </c:pt>
                <c:pt idx="88">
                  <c:v>1.92628310693946</c:v>
                </c:pt>
                <c:pt idx="89">
                  <c:v>2.02254248593736</c:v>
                </c:pt>
                <c:pt idx="90">
                  <c:v>2.11081981375503</c:v>
                </c:pt>
                <c:pt idx="91">
                  <c:v>2.19076670010965</c:v>
                </c:pt>
                <c:pt idx="92">
                  <c:v>2.26206763116504</c:v>
                </c:pt>
                <c:pt idx="93">
                  <c:v>2.32444121472062</c:v>
                </c:pt>
                <c:pt idx="94">
                  <c:v>2.37764129073788</c:v>
                </c:pt>
                <c:pt idx="95">
                  <c:v>2.42145790282157</c:v>
                </c:pt>
                <c:pt idx="96">
                  <c:v>2.45571812682172</c:v>
                </c:pt>
                <c:pt idx="97">
                  <c:v>2.48028675328619</c:v>
                </c:pt>
                <c:pt idx="98">
                  <c:v>2.49506682107068</c:v>
                </c:pt>
                <c:pt idx="99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et-p-interraction region'!$AB$3</c:f>
              <c:strCache>
                <c:ptCount val="1"/>
                <c:pt idx="0">
                  <c:v> Rear Obs. Reg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AB$5:$AB$104</c:f>
              <c:numCache>
                <c:formatCode>General</c:formatCode>
                <c:ptCount val="100"/>
                <c:pt idx="0">
                  <c:v>75.0632458284458</c:v>
                </c:pt>
                <c:pt idx="1">
                  <c:v>75.2196026135332</c:v>
                </c:pt>
                <c:pt idx="2">
                  <c:v>75.3747228160868</c:v>
                </c:pt>
                <c:pt idx="3">
                  <c:v>75.5279942475346</c:v>
                </c:pt>
                <c:pt idx="4">
                  <c:v>75.6788120155598</c:v>
                </c:pt>
                <c:pt idx="5">
                  <c:v>75.8265809113342</c:v>
                </c:pt>
                <c:pt idx="6">
                  <c:v>75.9707177585352</c:v>
                </c:pt>
                <c:pt idx="7">
                  <c:v>76.1106537148768</c:v>
                </c:pt>
                <c:pt idx="8">
                  <c:v>76.24583651707</c:v>
                </c:pt>
                <c:pt idx="9">
                  <c:v>76.3757326603537</c:v>
                </c:pt>
                <c:pt idx="10">
                  <c:v>76.4998295039942</c:v>
                </c:pt>
                <c:pt idx="11">
                  <c:v>76.6176372944442</c:v>
                </c:pt>
                <c:pt idx="12">
                  <c:v>76.728691098176</c:v>
                </c:pt>
                <c:pt idx="13">
                  <c:v>76.832552636562</c:v>
                </c:pt>
                <c:pt idx="14">
                  <c:v>76.9288120155598</c:v>
                </c:pt>
                <c:pt idx="15">
                  <c:v>77.0170893433775</c:v>
                </c:pt>
                <c:pt idx="16">
                  <c:v>77.0970362297321</c:v>
                </c:pt>
                <c:pt idx="17">
                  <c:v>77.1683371607875</c:v>
                </c:pt>
                <c:pt idx="18">
                  <c:v>77.2307107443431</c:v>
                </c:pt>
                <c:pt idx="19">
                  <c:v>77.2839108203604</c:v>
                </c:pt>
                <c:pt idx="20">
                  <c:v>77.3277274324441</c:v>
                </c:pt>
                <c:pt idx="21">
                  <c:v>77.3619876564442</c:v>
                </c:pt>
                <c:pt idx="22">
                  <c:v>77.3865562829087</c:v>
                </c:pt>
                <c:pt idx="23">
                  <c:v>77.4013363506932</c:v>
                </c:pt>
                <c:pt idx="24">
                  <c:v>77.4062695296225</c:v>
                </c:pt>
                <c:pt idx="25">
                  <c:v>77.4013363506932</c:v>
                </c:pt>
                <c:pt idx="26">
                  <c:v>77.3865562829087</c:v>
                </c:pt>
                <c:pt idx="27">
                  <c:v>77.3619876564442</c:v>
                </c:pt>
                <c:pt idx="28">
                  <c:v>77.3277274324441</c:v>
                </c:pt>
                <c:pt idx="29">
                  <c:v>77.2839108203604</c:v>
                </c:pt>
                <c:pt idx="30">
                  <c:v>77.2307107443431</c:v>
                </c:pt>
                <c:pt idx="31">
                  <c:v>77.1683371607875</c:v>
                </c:pt>
                <c:pt idx="32">
                  <c:v>77.0970362297321</c:v>
                </c:pt>
                <c:pt idx="33">
                  <c:v>77.0170893433775</c:v>
                </c:pt>
                <c:pt idx="34">
                  <c:v>76.9288120155598</c:v>
                </c:pt>
                <c:pt idx="35">
                  <c:v>76.8325526365619</c:v>
                </c:pt>
                <c:pt idx="36">
                  <c:v>76.728691098176</c:v>
                </c:pt>
                <c:pt idx="37">
                  <c:v>76.6176372944442</c:v>
                </c:pt>
                <c:pt idx="38">
                  <c:v>76.4998295039942</c:v>
                </c:pt>
                <c:pt idx="39">
                  <c:v>76.3757326603537</c:v>
                </c:pt>
                <c:pt idx="40">
                  <c:v>76.24583651707</c:v>
                </c:pt>
                <c:pt idx="41">
                  <c:v>76.1106537148768</c:v>
                </c:pt>
                <c:pt idx="42">
                  <c:v>75.9707177585352</c:v>
                </c:pt>
                <c:pt idx="43">
                  <c:v>75.8265809113342</c:v>
                </c:pt>
                <c:pt idx="44">
                  <c:v>75.6788120155598</c:v>
                </c:pt>
                <c:pt idx="45">
                  <c:v>75.5279942475346</c:v>
                </c:pt>
                <c:pt idx="46">
                  <c:v>75.3747228160868</c:v>
                </c:pt>
                <c:pt idx="47">
                  <c:v>75.2196026135332</c:v>
                </c:pt>
                <c:pt idx="48">
                  <c:v>75.0632458284458</c:v>
                </c:pt>
                <c:pt idx="49">
                  <c:v>74.9062695296225</c:v>
                </c:pt>
                <c:pt idx="50">
                  <c:v>74.7492932307992</c:v>
                </c:pt>
                <c:pt idx="51">
                  <c:v>74.5929364457117</c:v>
                </c:pt>
                <c:pt idx="52">
                  <c:v>74.4378162431582</c:v>
                </c:pt>
                <c:pt idx="53">
                  <c:v>74.2845448117103</c:v>
                </c:pt>
                <c:pt idx="54">
                  <c:v>74.1337270436851</c:v>
                </c:pt>
                <c:pt idx="55">
                  <c:v>73.9859581479108</c:v>
                </c:pt>
                <c:pt idx="56">
                  <c:v>73.8418213007098</c:v>
                </c:pt>
                <c:pt idx="57">
                  <c:v>73.7018853443682</c:v>
                </c:pt>
                <c:pt idx="58">
                  <c:v>73.566702542175</c:v>
                </c:pt>
                <c:pt idx="59">
                  <c:v>73.4368063988913</c:v>
                </c:pt>
                <c:pt idx="60">
                  <c:v>73.3127095552508</c:v>
                </c:pt>
                <c:pt idx="61">
                  <c:v>73.1949017648008</c:v>
                </c:pt>
                <c:pt idx="62">
                  <c:v>73.0838479610689</c:v>
                </c:pt>
                <c:pt idx="63">
                  <c:v>72.979986422683</c:v>
                </c:pt>
                <c:pt idx="64">
                  <c:v>72.8837270436851</c:v>
                </c:pt>
                <c:pt idx="65">
                  <c:v>72.7954497158674</c:v>
                </c:pt>
                <c:pt idx="66">
                  <c:v>72.7155028295128</c:v>
                </c:pt>
                <c:pt idx="67">
                  <c:v>72.6442018984574</c:v>
                </c:pt>
                <c:pt idx="68">
                  <c:v>72.5818283149018</c:v>
                </c:pt>
                <c:pt idx="69">
                  <c:v>72.5286282388846</c:v>
                </c:pt>
                <c:pt idx="70">
                  <c:v>72.4848116268009</c:v>
                </c:pt>
                <c:pt idx="71">
                  <c:v>72.4505514028008</c:v>
                </c:pt>
                <c:pt idx="72">
                  <c:v>72.4259827763363</c:v>
                </c:pt>
                <c:pt idx="73">
                  <c:v>72.4112027085518</c:v>
                </c:pt>
                <c:pt idx="74">
                  <c:v>72.4062695296225</c:v>
                </c:pt>
                <c:pt idx="75">
                  <c:v>72.4112027085518</c:v>
                </c:pt>
                <c:pt idx="76">
                  <c:v>72.4259827763363</c:v>
                </c:pt>
                <c:pt idx="77">
                  <c:v>72.4505514028008</c:v>
                </c:pt>
                <c:pt idx="78">
                  <c:v>72.4848116268009</c:v>
                </c:pt>
                <c:pt idx="79">
                  <c:v>72.5286282388846</c:v>
                </c:pt>
                <c:pt idx="80">
                  <c:v>72.5818283149018</c:v>
                </c:pt>
                <c:pt idx="81">
                  <c:v>72.6442018984574</c:v>
                </c:pt>
                <c:pt idx="82">
                  <c:v>72.7155028295128</c:v>
                </c:pt>
                <c:pt idx="83">
                  <c:v>72.7954497158674</c:v>
                </c:pt>
                <c:pt idx="84">
                  <c:v>72.8837270436851</c:v>
                </c:pt>
                <c:pt idx="85">
                  <c:v>72.979986422683</c:v>
                </c:pt>
                <c:pt idx="86">
                  <c:v>73.0838479610689</c:v>
                </c:pt>
                <c:pt idx="87">
                  <c:v>73.1949017648008</c:v>
                </c:pt>
                <c:pt idx="88">
                  <c:v>73.3127095552508</c:v>
                </c:pt>
                <c:pt idx="89">
                  <c:v>73.4368063988913</c:v>
                </c:pt>
                <c:pt idx="90">
                  <c:v>73.566702542175</c:v>
                </c:pt>
                <c:pt idx="91">
                  <c:v>73.7018853443682</c:v>
                </c:pt>
                <c:pt idx="92">
                  <c:v>73.8418213007098</c:v>
                </c:pt>
                <c:pt idx="93">
                  <c:v>73.9859581479108</c:v>
                </c:pt>
                <c:pt idx="94">
                  <c:v>74.1337270436851</c:v>
                </c:pt>
                <c:pt idx="95">
                  <c:v>74.2845448117103</c:v>
                </c:pt>
                <c:pt idx="96">
                  <c:v>74.4378162431582</c:v>
                </c:pt>
                <c:pt idx="97">
                  <c:v>74.5929364457117</c:v>
                </c:pt>
                <c:pt idx="98">
                  <c:v>74.7492932307992</c:v>
                </c:pt>
                <c:pt idx="99">
                  <c:v>74.9062695296225</c:v>
                </c:pt>
              </c:numCache>
            </c:numRef>
          </c:xVal>
          <c:yVal>
            <c:numRef>
              <c:f>'Jet-p-interraction region'!$AC$5:$AC$104</c:f>
              <c:numCache>
                <c:formatCode>General</c:formatCode>
                <c:ptCount val="100"/>
                <c:pt idx="0">
                  <c:v>-1.2533708742302</c:v>
                </c:pt>
                <c:pt idx="1">
                  <c:v>-1.26815094201468</c:v>
                </c:pt>
                <c:pt idx="2">
                  <c:v>-1.29271956847915</c:v>
                </c:pt>
                <c:pt idx="3">
                  <c:v>-1.3269797924793</c:v>
                </c:pt>
                <c:pt idx="4">
                  <c:v>-1.37079640456299</c:v>
                </c:pt>
                <c:pt idx="5">
                  <c:v>-1.42399648058025</c:v>
                </c:pt>
                <c:pt idx="6">
                  <c:v>-1.48637006413583</c:v>
                </c:pt>
                <c:pt idx="7">
                  <c:v>-1.55767099519122</c:v>
                </c:pt>
                <c:pt idx="8">
                  <c:v>-1.63761788154584</c:v>
                </c:pt>
                <c:pt idx="9">
                  <c:v>-1.72589520936351</c:v>
                </c:pt>
                <c:pt idx="10">
                  <c:v>-1.8221545883614</c:v>
                </c:pt>
                <c:pt idx="11">
                  <c:v>-1.92601612674735</c:v>
                </c:pt>
                <c:pt idx="12">
                  <c:v>-2.03706993047915</c:v>
                </c:pt>
                <c:pt idx="13">
                  <c:v>-2.15487772092915</c:v>
                </c:pt>
                <c:pt idx="14">
                  <c:v>-2.27897456456969</c:v>
                </c:pt>
                <c:pt idx="15">
                  <c:v>-2.40887070785338</c:v>
                </c:pt>
                <c:pt idx="16">
                  <c:v>-2.54405351004659</c:v>
                </c:pt>
                <c:pt idx="17">
                  <c:v>-2.68398946638819</c:v>
                </c:pt>
                <c:pt idx="18">
                  <c:v>-2.82812631358918</c:v>
                </c:pt>
                <c:pt idx="19">
                  <c:v>-2.97589520936351</c:v>
                </c:pt>
                <c:pt idx="20">
                  <c:v>-3.12671297738874</c:v>
                </c:pt>
                <c:pt idx="21">
                  <c:v>-3.27998440883656</c:v>
                </c:pt>
                <c:pt idx="22">
                  <c:v>-3.43510461139012</c:v>
                </c:pt>
                <c:pt idx="23">
                  <c:v>-3.59146139647759</c:v>
                </c:pt>
                <c:pt idx="24">
                  <c:v>-3.74843769530088</c:v>
                </c:pt>
                <c:pt idx="25">
                  <c:v>-3.90541399412416</c:v>
                </c:pt>
                <c:pt idx="26">
                  <c:v>-4.06177077921164</c:v>
                </c:pt>
                <c:pt idx="27">
                  <c:v>-4.21689098176519</c:v>
                </c:pt>
                <c:pt idx="28">
                  <c:v>-4.37016241321301</c:v>
                </c:pt>
                <c:pt idx="29">
                  <c:v>-4.52098018123825</c:v>
                </c:pt>
                <c:pt idx="30">
                  <c:v>-4.66874907701257</c:v>
                </c:pt>
                <c:pt idx="31">
                  <c:v>-4.81288592421356</c:v>
                </c:pt>
                <c:pt idx="32">
                  <c:v>-4.95282188055517</c:v>
                </c:pt>
                <c:pt idx="33">
                  <c:v>-5.08800468274837</c:v>
                </c:pt>
                <c:pt idx="34">
                  <c:v>-5.21790082603206</c:v>
                </c:pt>
                <c:pt idx="35">
                  <c:v>-5.3419976696726</c:v>
                </c:pt>
                <c:pt idx="36">
                  <c:v>-5.4598054601226</c:v>
                </c:pt>
                <c:pt idx="37">
                  <c:v>-5.57085926385441</c:v>
                </c:pt>
                <c:pt idx="38">
                  <c:v>-5.67472080224035</c:v>
                </c:pt>
                <c:pt idx="39">
                  <c:v>-5.77098018123825</c:v>
                </c:pt>
                <c:pt idx="40">
                  <c:v>-5.85925750905592</c:v>
                </c:pt>
                <c:pt idx="41">
                  <c:v>-5.93920439541054</c:v>
                </c:pt>
                <c:pt idx="42">
                  <c:v>-6.01050532646593</c:v>
                </c:pt>
                <c:pt idx="43">
                  <c:v>-6.07287891002151</c:v>
                </c:pt>
                <c:pt idx="44">
                  <c:v>-6.12607898603876</c:v>
                </c:pt>
                <c:pt idx="45">
                  <c:v>-6.16989559812245</c:v>
                </c:pt>
                <c:pt idx="46">
                  <c:v>-6.2041558221226</c:v>
                </c:pt>
                <c:pt idx="47">
                  <c:v>-6.22872444858707</c:v>
                </c:pt>
                <c:pt idx="48">
                  <c:v>-6.24350451637155</c:v>
                </c:pt>
                <c:pt idx="49">
                  <c:v>-6.24843769530088</c:v>
                </c:pt>
                <c:pt idx="50">
                  <c:v>-6.24350451637155</c:v>
                </c:pt>
                <c:pt idx="51">
                  <c:v>-6.22872444858707</c:v>
                </c:pt>
                <c:pt idx="52">
                  <c:v>-6.2041558221226</c:v>
                </c:pt>
                <c:pt idx="53">
                  <c:v>-6.16989559812245</c:v>
                </c:pt>
                <c:pt idx="54">
                  <c:v>-6.12607898603876</c:v>
                </c:pt>
                <c:pt idx="55">
                  <c:v>-6.0728789100215</c:v>
                </c:pt>
                <c:pt idx="56">
                  <c:v>-6.01050532646592</c:v>
                </c:pt>
                <c:pt idx="57">
                  <c:v>-5.93920439541053</c:v>
                </c:pt>
                <c:pt idx="58">
                  <c:v>-5.85925750905591</c:v>
                </c:pt>
                <c:pt idx="59">
                  <c:v>-5.77098018123824</c:v>
                </c:pt>
                <c:pt idx="60">
                  <c:v>-5.67472080224034</c:v>
                </c:pt>
                <c:pt idx="61">
                  <c:v>-5.5708592638544</c:v>
                </c:pt>
                <c:pt idx="62">
                  <c:v>-5.45980546012259</c:v>
                </c:pt>
                <c:pt idx="63">
                  <c:v>-5.34199766967259</c:v>
                </c:pt>
                <c:pt idx="64">
                  <c:v>-5.21790082603205</c:v>
                </c:pt>
                <c:pt idx="65">
                  <c:v>-5.08800468274836</c:v>
                </c:pt>
                <c:pt idx="66">
                  <c:v>-4.95282188055516</c:v>
                </c:pt>
                <c:pt idx="67">
                  <c:v>-4.81288592421355</c:v>
                </c:pt>
                <c:pt idx="68">
                  <c:v>-4.66874907701257</c:v>
                </c:pt>
                <c:pt idx="69">
                  <c:v>-4.52098018123824</c:v>
                </c:pt>
                <c:pt idx="70">
                  <c:v>-4.37016241321301</c:v>
                </c:pt>
                <c:pt idx="71">
                  <c:v>-4.21689098176518</c:v>
                </c:pt>
                <c:pt idx="72">
                  <c:v>-4.06177077921163</c:v>
                </c:pt>
                <c:pt idx="73">
                  <c:v>-3.90541399412416</c:v>
                </c:pt>
                <c:pt idx="74">
                  <c:v>-3.74843769530088</c:v>
                </c:pt>
                <c:pt idx="75">
                  <c:v>-3.59146139647759</c:v>
                </c:pt>
                <c:pt idx="76">
                  <c:v>-3.43510461139012</c:v>
                </c:pt>
                <c:pt idx="77">
                  <c:v>-3.27998440883657</c:v>
                </c:pt>
                <c:pt idx="78">
                  <c:v>-3.12671297738874</c:v>
                </c:pt>
                <c:pt idx="79">
                  <c:v>-2.97589520936351</c:v>
                </c:pt>
                <c:pt idx="80">
                  <c:v>-2.82812631358919</c:v>
                </c:pt>
                <c:pt idx="81">
                  <c:v>-2.6839894663882</c:v>
                </c:pt>
                <c:pt idx="82">
                  <c:v>-2.54405351004659</c:v>
                </c:pt>
                <c:pt idx="83">
                  <c:v>-2.40887070785339</c:v>
                </c:pt>
                <c:pt idx="84">
                  <c:v>-2.2789745645697</c:v>
                </c:pt>
                <c:pt idx="85">
                  <c:v>-2.15487772092916</c:v>
                </c:pt>
                <c:pt idx="86">
                  <c:v>-2.03706993047916</c:v>
                </c:pt>
                <c:pt idx="87">
                  <c:v>-1.92601612674735</c:v>
                </c:pt>
                <c:pt idx="88">
                  <c:v>-1.82215458836141</c:v>
                </c:pt>
                <c:pt idx="89">
                  <c:v>-1.72589520936351</c:v>
                </c:pt>
                <c:pt idx="90">
                  <c:v>-1.63761788154584</c:v>
                </c:pt>
                <c:pt idx="91">
                  <c:v>-1.55767099519122</c:v>
                </c:pt>
                <c:pt idx="92">
                  <c:v>-1.48637006413583</c:v>
                </c:pt>
                <c:pt idx="93">
                  <c:v>-1.42399648058025</c:v>
                </c:pt>
                <c:pt idx="94">
                  <c:v>-1.370796404563</c:v>
                </c:pt>
                <c:pt idx="95">
                  <c:v>-1.3269797924793</c:v>
                </c:pt>
                <c:pt idx="96">
                  <c:v>-1.29271956847916</c:v>
                </c:pt>
                <c:pt idx="97">
                  <c:v>-1.26815094201468</c:v>
                </c:pt>
                <c:pt idx="98">
                  <c:v>-1.2533708742302</c:v>
                </c:pt>
                <c:pt idx="99">
                  <c:v>-1.24843769530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et-p-interraction region'!$F$1</c:f>
              <c:strCache>
                <c:ptCount val="1"/>
                <c:pt idx="0">
                  <c:v>Hg-J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49</c:v>
                </c:pt>
                <c:pt idx="1">
                  <c:v>-48</c:v>
                </c:pt>
                <c:pt idx="2">
                  <c:v>-47</c:v>
                </c:pt>
                <c:pt idx="3">
                  <c:v>-46</c:v>
                </c:pt>
                <c:pt idx="4">
                  <c:v>-45</c:v>
                </c:pt>
                <c:pt idx="5">
                  <c:v>-44</c:v>
                </c:pt>
                <c:pt idx="6">
                  <c:v>-43</c:v>
                </c:pt>
                <c:pt idx="7">
                  <c:v>-42</c:v>
                </c:pt>
                <c:pt idx="8">
                  <c:v>-41</c:v>
                </c:pt>
                <c:pt idx="9">
                  <c:v>-40</c:v>
                </c:pt>
                <c:pt idx="10">
                  <c:v>-39</c:v>
                </c:pt>
                <c:pt idx="11">
                  <c:v>-38</c:v>
                </c:pt>
                <c:pt idx="12">
                  <c:v>-37</c:v>
                </c:pt>
                <c:pt idx="13">
                  <c:v>-36</c:v>
                </c:pt>
                <c:pt idx="14">
                  <c:v>-35</c:v>
                </c:pt>
                <c:pt idx="15">
                  <c:v>-34</c:v>
                </c:pt>
                <c:pt idx="16">
                  <c:v>-33</c:v>
                </c:pt>
                <c:pt idx="17">
                  <c:v>-32</c:v>
                </c:pt>
                <c:pt idx="18">
                  <c:v>-31</c:v>
                </c:pt>
                <c:pt idx="19">
                  <c:v>-30</c:v>
                </c:pt>
                <c:pt idx="20">
                  <c:v>-29</c:v>
                </c:pt>
                <c:pt idx="21">
                  <c:v>-28</c:v>
                </c:pt>
                <c:pt idx="22">
                  <c:v>-27</c:v>
                </c:pt>
                <c:pt idx="23">
                  <c:v>-26</c:v>
                </c:pt>
                <c:pt idx="24">
                  <c:v>-25</c:v>
                </c:pt>
                <c:pt idx="25">
                  <c:v>-24</c:v>
                </c:pt>
                <c:pt idx="26">
                  <c:v>-23</c:v>
                </c:pt>
                <c:pt idx="27">
                  <c:v>-22</c:v>
                </c:pt>
                <c:pt idx="28">
                  <c:v>-21</c:v>
                </c:pt>
                <c:pt idx="29">
                  <c:v>-20</c:v>
                </c:pt>
                <c:pt idx="30">
                  <c:v>-19</c:v>
                </c:pt>
                <c:pt idx="31">
                  <c:v>-18</c:v>
                </c:pt>
                <c:pt idx="32">
                  <c:v>-17</c:v>
                </c:pt>
                <c:pt idx="33">
                  <c:v>-16</c:v>
                </c:pt>
                <c:pt idx="34">
                  <c:v>-15</c:v>
                </c:pt>
                <c:pt idx="35">
                  <c:v>-14</c:v>
                </c:pt>
                <c:pt idx="36">
                  <c:v>-13</c:v>
                </c:pt>
                <c:pt idx="37">
                  <c:v>-12</c:v>
                </c:pt>
                <c:pt idx="38">
                  <c:v>-11</c:v>
                </c:pt>
                <c:pt idx="39">
                  <c:v>-10</c:v>
                </c:pt>
                <c:pt idx="40">
                  <c:v>-9</c:v>
                </c:pt>
                <c:pt idx="41">
                  <c:v>-8</c:v>
                </c:pt>
                <c:pt idx="42">
                  <c:v>-7</c:v>
                </c:pt>
                <c:pt idx="43">
                  <c:v>-6</c:v>
                </c:pt>
                <c:pt idx="44">
                  <c:v>-5</c:v>
                </c:pt>
                <c:pt idx="45">
                  <c:v>-4</c:v>
                </c:pt>
                <c:pt idx="46">
                  <c:v>-3</c:v>
                </c:pt>
                <c:pt idx="47">
                  <c:v>-2</c:v>
                </c:pt>
                <c:pt idx="48">
                  <c:v>-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3</c:v>
                </c:pt>
                <c:pt idx="83">
                  <c:v>34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8</c:v>
                </c:pt>
                <c:pt idx="88">
                  <c:v>39</c:v>
                </c:pt>
                <c:pt idx="89">
                  <c:v>40</c:v>
                </c:pt>
                <c:pt idx="90">
                  <c:v>41</c:v>
                </c:pt>
                <c:pt idx="91">
                  <c:v>42</c:v>
                </c:pt>
                <c:pt idx="92">
                  <c:v>43</c:v>
                </c:pt>
                <c:pt idx="93">
                  <c:v>44</c:v>
                </c:pt>
                <c:pt idx="94">
                  <c:v>45</c:v>
                </c:pt>
                <c:pt idx="95">
                  <c:v>46</c:v>
                </c:pt>
                <c:pt idx="96">
                  <c:v>47</c:v>
                </c:pt>
                <c:pt idx="97">
                  <c:v>48</c:v>
                </c:pt>
                <c:pt idx="98">
                  <c:v>49</c:v>
                </c:pt>
                <c:pt idx="99">
                  <c:v>50</c:v>
                </c:pt>
                <c:pt idx="100">
                  <c:v>51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5</c:v>
                </c:pt>
                <c:pt idx="105">
                  <c:v>56</c:v>
                </c:pt>
                <c:pt idx="106">
                  <c:v>57</c:v>
                </c:pt>
                <c:pt idx="107">
                  <c:v>58</c:v>
                </c:pt>
                <c:pt idx="108">
                  <c:v>59</c:v>
                </c:pt>
                <c:pt idx="109">
                  <c:v>60</c:v>
                </c:pt>
                <c:pt idx="110">
                  <c:v>61</c:v>
                </c:pt>
                <c:pt idx="111">
                  <c:v>62</c:v>
                </c:pt>
                <c:pt idx="112">
                  <c:v>63</c:v>
                </c:pt>
                <c:pt idx="113">
                  <c:v>64</c:v>
                </c:pt>
                <c:pt idx="114">
                  <c:v>65</c:v>
                </c:pt>
                <c:pt idx="115">
                  <c:v>66</c:v>
                </c:pt>
                <c:pt idx="116">
                  <c:v>67</c:v>
                </c:pt>
                <c:pt idx="117">
                  <c:v>68</c:v>
                </c:pt>
                <c:pt idx="118">
                  <c:v>69</c:v>
                </c:pt>
                <c:pt idx="119">
                  <c:v>70</c:v>
                </c:pt>
                <c:pt idx="120">
                  <c:v>71</c:v>
                </c:pt>
                <c:pt idx="121">
                  <c:v>72</c:v>
                </c:pt>
                <c:pt idx="122">
                  <c:v>73</c:v>
                </c:pt>
                <c:pt idx="123">
                  <c:v>74</c:v>
                </c:pt>
                <c:pt idx="124">
                  <c:v>75</c:v>
                </c:pt>
                <c:pt idx="125">
                  <c:v>76</c:v>
                </c:pt>
                <c:pt idx="126">
                  <c:v>77</c:v>
                </c:pt>
                <c:pt idx="127">
                  <c:v>78</c:v>
                </c:pt>
                <c:pt idx="128">
                  <c:v>79</c:v>
                </c:pt>
                <c:pt idx="129">
                  <c:v>80</c:v>
                </c:pt>
                <c:pt idx="130">
                  <c:v>81</c:v>
                </c:pt>
                <c:pt idx="131">
                  <c:v>82</c:v>
                </c:pt>
                <c:pt idx="132">
                  <c:v>83</c:v>
                </c:pt>
                <c:pt idx="133">
                  <c:v>84</c:v>
                </c:pt>
                <c:pt idx="134">
                  <c:v>85</c:v>
                </c:pt>
                <c:pt idx="135">
                  <c:v>86</c:v>
                </c:pt>
                <c:pt idx="136">
                  <c:v>87</c:v>
                </c:pt>
                <c:pt idx="137">
                  <c:v>88</c:v>
                </c:pt>
                <c:pt idx="138">
                  <c:v>89</c:v>
                </c:pt>
                <c:pt idx="139">
                  <c:v>90</c:v>
                </c:pt>
                <c:pt idx="140">
                  <c:v>91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5</c:v>
                </c:pt>
                <c:pt idx="145">
                  <c:v>96</c:v>
                </c:pt>
                <c:pt idx="146">
                  <c:v>97</c:v>
                </c:pt>
                <c:pt idx="147">
                  <c:v>98</c:v>
                </c:pt>
                <c:pt idx="148">
                  <c:v>99</c:v>
                </c:pt>
                <c:pt idx="149">
                  <c:v>100</c:v>
                </c:pt>
                <c:pt idx="150">
                  <c:v>101</c:v>
                </c:pt>
                <c:pt idx="151">
                  <c:v>102</c:v>
                </c:pt>
                <c:pt idx="152">
                  <c:v>103</c:v>
                </c:pt>
                <c:pt idx="153">
                  <c:v>104</c:v>
                </c:pt>
                <c:pt idx="154">
                  <c:v>105</c:v>
                </c:pt>
                <c:pt idx="155">
                  <c:v>106</c:v>
                </c:pt>
                <c:pt idx="156">
                  <c:v>107</c:v>
                </c:pt>
                <c:pt idx="157">
                  <c:v>108</c:v>
                </c:pt>
                <c:pt idx="158">
                  <c:v>109</c:v>
                </c:pt>
                <c:pt idx="159">
                  <c:v>110</c:v>
                </c:pt>
                <c:pt idx="160">
                  <c:v>111</c:v>
                </c:pt>
                <c:pt idx="161">
                  <c:v>112</c:v>
                </c:pt>
                <c:pt idx="162">
                  <c:v>113</c:v>
                </c:pt>
                <c:pt idx="163">
                  <c:v>114</c:v>
                </c:pt>
                <c:pt idx="164">
                  <c:v>115</c:v>
                </c:pt>
                <c:pt idx="165">
                  <c:v>116</c:v>
                </c:pt>
                <c:pt idx="166">
                  <c:v>117</c:v>
                </c:pt>
                <c:pt idx="167">
                  <c:v>118</c:v>
                </c:pt>
                <c:pt idx="168">
                  <c:v>119</c:v>
                </c:pt>
                <c:pt idx="169">
                  <c:v>120</c:v>
                </c:pt>
                <c:pt idx="170">
                  <c:v>121</c:v>
                </c:pt>
                <c:pt idx="171">
                  <c:v>122</c:v>
                </c:pt>
                <c:pt idx="172">
                  <c:v>123</c:v>
                </c:pt>
                <c:pt idx="173">
                  <c:v>124</c:v>
                </c:pt>
                <c:pt idx="174">
                  <c:v>125</c:v>
                </c:pt>
                <c:pt idx="175">
                  <c:v>126</c:v>
                </c:pt>
                <c:pt idx="176">
                  <c:v>127</c:v>
                </c:pt>
                <c:pt idx="177">
                  <c:v>128</c:v>
                </c:pt>
                <c:pt idx="178">
                  <c:v>129</c:v>
                </c:pt>
                <c:pt idx="179">
                  <c:v>130</c:v>
                </c:pt>
                <c:pt idx="180">
                  <c:v>131</c:v>
                </c:pt>
                <c:pt idx="181">
                  <c:v>132</c:v>
                </c:pt>
                <c:pt idx="182">
                  <c:v>133</c:v>
                </c:pt>
                <c:pt idx="183">
                  <c:v>134</c:v>
                </c:pt>
                <c:pt idx="184">
                  <c:v>135</c:v>
                </c:pt>
                <c:pt idx="185">
                  <c:v>136</c:v>
                </c:pt>
                <c:pt idx="186">
                  <c:v>137</c:v>
                </c:pt>
                <c:pt idx="187">
                  <c:v>138</c:v>
                </c:pt>
                <c:pt idx="188">
                  <c:v>139</c:v>
                </c:pt>
                <c:pt idx="189">
                  <c:v>140</c:v>
                </c:pt>
                <c:pt idx="190">
                  <c:v>141</c:v>
                </c:pt>
                <c:pt idx="191">
                  <c:v>142</c:v>
                </c:pt>
                <c:pt idx="192">
                  <c:v>143</c:v>
                </c:pt>
                <c:pt idx="193">
                  <c:v>144</c:v>
                </c:pt>
                <c:pt idx="194">
                  <c:v>145</c:v>
                </c:pt>
                <c:pt idx="195">
                  <c:v>146</c:v>
                </c:pt>
                <c:pt idx="196">
                  <c:v>147</c:v>
                </c:pt>
                <c:pt idx="197">
                  <c:v>148</c:v>
                </c:pt>
                <c:pt idx="198">
                  <c:v>149</c:v>
                </c:pt>
                <c:pt idx="199">
                  <c:v>150</c:v>
                </c:pt>
              </c:numCache>
            </c:numRef>
          </c:xVal>
          <c:yVal>
            <c:numRef>
              <c:f>'Jet-p-interraction region'!$J$4:$J$203</c:f>
              <c:numCache>
                <c:formatCode>General</c:formatCode>
                <c:ptCount val="200"/>
                <c:pt idx="0">
                  <c:v>2.2618401940319</c:v>
                </c:pt>
                <c:pt idx="1">
                  <c:v>2.21343457213873</c:v>
                </c:pt>
                <c:pt idx="2">
                  <c:v>2.1647831343205</c:v>
                </c:pt>
                <c:pt idx="3">
                  <c:v>2.11588588057722</c:v>
                </c:pt>
                <c:pt idx="4">
                  <c:v>2.06674281090887</c:v>
                </c:pt>
                <c:pt idx="5">
                  <c:v>2.01735392531546</c:v>
                </c:pt>
                <c:pt idx="6">
                  <c:v>1.96771922379699</c:v>
                </c:pt>
                <c:pt idx="7">
                  <c:v>1.91783870635346</c:v>
                </c:pt>
                <c:pt idx="8">
                  <c:v>1.86771237298487</c:v>
                </c:pt>
                <c:pt idx="9">
                  <c:v>1.81734022369122</c:v>
                </c:pt>
                <c:pt idx="10">
                  <c:v>1.76672225847251</c:v>
                </c:pt>
                <c:pt idx="11">
                  <c:v>1.71585847732874</c:v>
                </c:pt>
                <c:pt idx="12">
                  <c:v>1.66474888025991</c:v>
                </c:pt>
                <c:pt idx="13">
                  <c:v>1.61339346726602</c:v>
                </c:pt>
                <c:pt idx="14">
                  <c:v>1.56179223834706</c:v>
                </c:pt>
                <c:pt idx="15">
                  <c:v>1.50994519350305</c:v>
                </c:pt>
                <c:pt idx="16">
                  <c:v>1.45785233273398</c:v>
                </c:pt>
                <c:pt idx="17">
                  <c:v>1.40551365603984</c:v>
                </c:pt>
                <c:pt idx="18">
                  <c:v>1.35292916342065</c:v>
                </c:pt>
                <c:pt idx="19">
                  <c:v>1.30009885487639</c:v>
                </c:pt>
                <c:pt idx="20">
                  <c:v>1.24702273040707</c:v>
                </c:pt>
                <c:pt idx="21">
                  <c:v>1.1937007900127</c:v>
                </c:pt>
                <c:pt idx="22">
                  <c:v>1.14013303369326</c:v>
                </c:pt>
                <c:pt idx="23">
                  <c:v>1.08631946144876</c:v>
                </c:pt>
                <c:pt idx="24">
                  <c:v>1.0322600732792</c:v>
                </c:pt>
                <c:pt idx="25">
                  <c:v>0.977954869184585</c:v>
                </c:pt>
                <c:pt idx="26">
                  <c:v>0.923403849164906</c:v>
                </c:pt>
                <c:pt idx="27">
                  <c:v>0.868607013220166</c:v>
                </c:pt>
                <c:pt idx="28">
                  <c:v>0.813564361350365</c:v>
                </c:pt>
                <c:pt idx="29">
                  <c:v>0.758275893555504</c:v>
                </c:pt>
                <c:pt idx="30">
                  <c:v>0.702741609835582</c:v>
                </c:pt>
                <c:pt idx="31">
                  <c:v>0.6469615101906</c:v>
                </c:pt>
                <c:pt idx="32">
                  <c:v>0.590935594620558</c:v>
                </c:pt>
                <c:pt idx="33">
                  <c:v>0.534663863125455</c:v>
                </c:pt>
                <c:pt idx="34">
                  <c:v>0.478146315705291</c:v>
                </c:pt>
                <c:pt idx="35">
                  <c:v>0.421382952360066</c:v>
                </c:pt>
                <c:pt idx="36">
                  <c:v>0.364373773089782</c:v>
                </c:pt>
                <c:pt idx="37">
                  <c:v>0.307118777894436</c:v>
                </c:pt>
                <c:pt idx="38">
                  <c:v>0.24961796677403</c:v>
                </c:pt>
                <c:pt idx="39">
                  <c:v>0.191871339728564</c:v>
                </c:pt>
                <c:pt idx="40">
                  <c:v>0.133878896758037</c:v>
                </c:pt>
                <c:pt idx="41">
                  <c:v>0.0756406378624492</c:v>
                </c:pt>
                <c:pt idx="42">
                  <c:v>0.0171565630418011</c:v>
                </c:pt>
                <c:pt idx="43">
                  <c:v>-0.0415733277039074</c:v>
                </c:pt>
                <c:pt idx="44">
                  <c:v>-0.100549034374676</c:v>
                </c:pt>
                <c:pt idx="45">
                  <c:v>-0.159770556970506</c:v>
                </c:pt>
                <c:pt idx="46">
                  <c:v>-0.219237895491397</c:v>
                </c:pt>
                <c:pt idx="47">
                  <c:v>-0.278951049937348</c:v>
                </c:pt>
                <c:pt idx="48">
                  <c:v>-0.338910020308359</c:v>
                </c:pt>
                <c:pt idx="49">
                  <c:v>-0.399114806604431</c:v>
                </c:pt>
                <c:pt idx="50">
                  <c:v>-0.459565408825563</c:v>
                </c:pt>
                <c:pt idx="51">
                  <c:v>-0.520261826971756</c:v>
                </c:pt>
                <c:pt idx="52">
                  <c:v>-0.58120406104301</c:v>
                </c:pt>
                <c:pt idx="53">
                  <c:v>-0.642392111039324</c:v>
                </c:pt>
                <c:pt idx="54">
                  <c:v>-0.703825976960698</c:v>
                </c:pt>
                <c:pt idx="55">
                  <c:v>-0.765505658807134</c:v>
                </c:pt>
                <c:pt idx="56">
                  <c:v>-0.827431156578629</c:v>
                </c:pt>
                <c:pt idx="57">
                  <c:v>-0.889602470275186</c:v>
                </c:pt>
                <c:pt idx="58">
                  <c:v>-0.952019599896802</c:v>
                </c:pt>
                <c:pt idx="59">
                  <c:v>-1.01468254544348</c:v>
                </c:pt>
                <c:pt idx="60">
                  <c:v>-1.07759130691522</c:v>
                </c:pt>
                <c:pt idx="61">
                  <c:v>-1.14074588431202</c:v>
                </c:pt>
                <c:pt idx="62">
                  <c:v>-1.20414627763387</c:v>
                </c:pt>
                <c:pt idx="63">
                  <c:v>-1.26779248688079</c:v>
                </c:pt>
                <c:pt idx="64">
                  <c:v>-1.33168451205277</c:v>
                </c:pt>
                <c:pt idx="65">
                  <c:v>-1.39582235314981</c:v>
                </c:pt>
                <c:pt idx="66">
                  <c:v>-1.46020601017192</c:v>
                </c:pt>
                <c:pt idx="67">
                  <c:v>-1.52483548311908</c:v>
                </c:pt>
                <c:pt idx="68">
                  <c:v>-1.5897107719913</c:v>
                </c:pt>
                <c:pt idx="69">
                  <c:v>-1.65483187678858</c:v>
                </c:pt>
                <c:pt idx="70">
                  <c:v>-1.72019879751093</c:v>
                </c:pt>
                <c:pt idx="71">
                  <c:v>-1.78581153415833</c:v>
                </c:pt>
                <c:pt idx="72">
                  <c:v>-1.85167008673079</c:v>
                </c:pt>
                <c:pt idx="73">
                  <c:v>-1.91777445522832</c:v>
                </c:pt>
                <c:pt idx="74">
                  <c:v>-1.9841246396509</c:v>
                </c:pt>
                <c:pt idx="75">
                  <c:v>-2.05072063999855</c:v>
                </c:pt>
                <c:pt idx="76">
                  <c:v>-2.11756245627126</c:v>
                </c:pt>
                <c:pt idx="77">
                  <c:v>-2.18465008846902</c:v>
                </c:pt>
                <c:pt idx="78">
                  <c:v>-2.25198353659185</c:v>
                </c:pt>
                <c:pt idx="79">
                  <c:v>-2.31956280063974</c:v>
                </c:pt>
                <c:pt idx="80">
                  <c:v>-2.38738788061269</c:v>
                </c:pt>
                <c:pt idx="81">
                  <c:v>-2.4554587765107</c:v>
                </c:pt>
                <c:pt idx="82">
                  <c:v>-2.52377548833377</c:v>
                </c:pt>
                <c:pt idx="83">
                  <c:v>-2.5923380160819</c:v>
                </c:pt>
                <c:pt idx="84">
                  <c:v>-2.66114635975509</c:v>
                </c:pt>
                <c:pt idx="85">
                  <c:v>-2.73020051935334</c:v>
                </c:pt>
                <c:pt idx="86">
                  <c:v>-2.79950049487665</c:v>
                </c:pt>
                <c:pt idx="87">
                  <c:v>-2.86904628632502</c:v>
                </c:pt>
                <c:pt idx="88">
                  <c:v>-2.93883789369846</c:v>
                </c:pt>
                <c:pt idx="89">
                  <c:v>-3.00887531699695</c:v>
                </c:pt>
                <c:pt idx="90">
                  <c:v>-3.0791585562205</c:v>
                </c:pt>
                <c:pt idx="91">
                  <c:v>-3.14968761136912</c:v>
                </c:pt>
                <c:pt idx="92">
                  <c:v>-3.22046248244279</c:v>
                </c:pt>
                <c:pt idx="93">
                  <c:v>-3.29148316944153</c:v>
                </c:pt>
                <c:pt idx="94">
                  <c:v>-3.36274967236533</c:v>
                </c:pt>
                <c:pt idx="95">
                  <c:v>-3.43426199121418</c:v>
                </c:pt>
                <c:pt idx="96">
                  <c:v>-3.5060201259881</c:v>
                </c:pt>
                <c:pt idx="97">
                  <c:v>-3.57802407668708</c:v>
                </c:pt>
                <c:pt idx="98">
                  <c:v>-3.65027384331112</c:v>
                </c:pt>
                <c:pt idx="99">
                  <c:v>-3.72276942586022</c:v>
                </c:pt>
                <c:pt idx="100">
                  <c:v>-3.79551082433438</c:v>
                </c:pt>
                <c:pt idx="101">
                  <c:v>-3.8684980387336</c:v>
                </c:pt>
                <c:pt idx="102">
                  <c:v>-3.94173106905788</c:v>
                </c:pt>
                <c:pt idx="103">
                  <c:v>-4.01520991530722</c:v>
                </c:pt>
                <c:pt idx="104">
                  <c:v>-4.08893457748162</c:v>
                </c:pt>
                <c:pt idx="105">
                  <c:v>-4.16290505558108</c:v>
                </c:pt>
                <c:pt idx="106">
                  <c:v>-4.23712134960561</c:v>
                </c:pt>
                <c:pt idx="107">
                  <c:v>-4.31158345955519</c:v>
                </c:pt>
                <c:pt idx="108">
                  <c:v>-4.38629138542983</c:v>
                </c:pt>
                <c:pt idx="109">
                  <c:v>-4.46124512722954</c:v>
                </c:pt>
                <c:pt idx="110">
                  <c:v>-4.5364446849543</c:v>
                </c:pt>
                <c:pt idx="111">
                  <c:v>-4.61189005860413</c:v>
                </c:pt>
                <c:pt idx="112">
                  <c:v>-4.68758124817901</c:v>
                </c:pt>
                <c:pt idx="113">
                  <c:v>-4.76351825367896</c:v>
                </c:pt>
                <c:pt idx="114">
                  <c:v>-4.83970107510397</c:v>
                </c:pt>
                <c:pt idx="115">
                  <c:v>-4.91612971245403</c:v>
                </c:pt>
                <c:pt idx="116">
                  <c:v>-4.99280416572916</c:v>
                </c:pt>
                <c:pt idx="117">
                  <c:v>-5.06972443492935</c:v>
                </c:pt>
                <c:pt idx="118">
                  <c:v>-5.1468905200546</c:v>
                </c:pt>
                <c:pt idx="119">
                  <c:v>-5.22430242110491</c:v>
                </c:pt>
                <c:pt idx="120">
                  <c:v>-5.30196013808028</c:v>
                </c:pt>
                <c:pt idx="121">
                  <c:v>-5.37986367098071</c:v>
                </c:pt>
                <c:pt idx="122">
                  <c:v>-5.4580130198062</c:v>
                </c:pt>
                <c:pt idx="123">
                  <c:v>-5.53640818455676</c:v>
                </c:pt>
                <c:pt idx="124">
                  <c:v>-5.61504916523237</c:v>
                </c:pt>
                <c:pt idx="125">
                  <c:v>-5.69393596183304</c:v>
                </c:pt>
                <c:pt idx="126">
                  <c:v>-5.77306857435878</c:v>
                </c:pt>
                <c:pt idx="127">
                  <c:v>-5.85244700280957</c:v>
                </c:pt>
                <c:pt idx="128">
                  <c:v>-5.93207124718542</c:v>
                </c:pt>
                <c:pt idx="129">
                  <c:v>-6.01194130748634</c:v>
                </c:pt>
                <c:pt idx="130">
                  <c:v>-6.09205718371232</c:v>
                </c:pt>
                <c:pt idx="131">
                  <c:v>-6.17241887586335</c:v>
                </c:pt>
                <c:pt idx="132">
                  <c:v>-6.25302638393945</c:v>
                </c:pt>
                <c:pt idx="133">
                  <c:v>-6.3338797079406</c:v>
                </c:pt>
                <c:pt idx="134">
                  <c:v>-6.41497884786682</c:v>
                </c:pt>
                <c:pt idx="135">
                  <c:v>-6.4963238037181</c:v>
                </c:pt>
                <c:pt idx="136">
                  <c:v>-6.57791457549444</c:v>
                </c:pt>
                <c:pt idx="137">
                  <c:v>-6.65975116319584</c:v>
                </c:pt>
                <c:pt idx="138">
                  <c:v>-6.7418335668223</c:v>
                </c:pt>
                <c:pt idx="139">
                  <c:v>-6.82416178637382</c:v>
                </c:pt>
                <c:pt idx="140">
                  <c:v>-6.9067358218504</c:v>
                </c:pt>
                <c:pt idx="141">
                  <c:v>-6.98955567325205</c:v>
                </c:pt>
                <c:pt idx="142">
                  <c:v>-7.07262134057875</c:v>
                </c:pt>
                <c:pt idx="143">
                  <c:v>-7.15593282383051</c:v>
                </c:pt>
                <c:pt idx="144">
                  <c:v>-7.23949012300733</c:v>
                </c:pt>
                <c:pt idx="145">
                  <c:v>-7.32329323810922</c:v>
                </c:pt>
                <c:pt idx="146">
                  <c:v>-7.40734216913616</c:v>
                </c:pt>
                <c:pt idx="147">
                  <c:v>-7.49163691608817</c:v>
                </c:pt>
                <c:pt idx="148">
                  <c:v>-7.57617747896523</c:v>
                </c:pt>
                <c:pt idx="149">
                  <c:v>-7.66096385776736</c:v>
                </c:pt>
                <c:pt idx="150">
                  <c:v>-7.74599605249454</c:v>
                </c:pt>
                <c:pt idx="151">
                  <c:v>-7.83127406314679</c:v>
                </c:pt>
                <c:pt idx="152">
                  <c:v>-7.9167978897241</c:v>
                </c:pt>
                <c:pt idx="153">
                  <c:v>-8.00256753222647</c:v>
                </c:pt>
                <c:pt idx="154">
                  <c:v>-8.08858299065389</c:v>
                </c:pt>
                <c:pt idx="155">
                  <c:v>-8.17484426500639</c:v>
                </c:pt>
                <c:pt idx="156">
                  <c:v>-8.26135135528394</c:v>
                </c:pt>
                <c:pt idx="157">
                  <c:v>-8.34810426148655</c:v>
                </c:pt>
                <c:pt idx="158">
                  <c:v>-8.43510298361422</c:v>
                </c:pt>
                <c:pt idx="159">
                  <c:v>-8.52234752166695</c:v>
                </c:pt>
                <c:pt idx="160">
                  <c:v>-8.60983787564474</c:v>
                </c:pt>
                <c:pt idx="161">
                  <c:v>-8.69757404554759</c:v>
                </c:pt>
                <c:pt idx="162">
                  <c:v>-8.78555603137551</c:v>
                </c:pt>
                <c:pt idx="163">
                  <c:v>-8.87378383312848</c:v>
                </c:pt>
                <c:pt idx="164">
                  <c:v>-8.96225745080651</c:v>
                </c:pt>
                <c:pt idx="165">
                  <c:v>-9.05097688440961</c:v>
                </c:pt>
                <c:pt idx="166">
                  <c:v>-9.13994213393776</c:v>
                </c:pt>
                <c:pt idx="167">
                  <c:v>-9.22915319939098</c:v>
                </c:pt>
                <c:pt idx="168">
                  <c:v>-9.31861008076926</c:v>
                </c:pt>
                <c:pt idx="169">
                  <c:v>-9.40831277807259</c:v>
                </c:pt>
                <c:pt idx="170">
                  <c:v>-9.49826129130099</c:v>
                </c:pt>
                <c:pt idx="171">
                  <c:v>-9.58845562045445</c:v>
                </c:pt>
                <c:pt idx="172">
                  <c:v>-9.67889576553297</c:v>
                </c:pt>
                <c:pt idx="173">
                  <c:v>-9.76958172653655</c:v>
                </c:pt>
                <c:pt idx="174">
                  <c:v>-9.86051350346519</c:v>
                </c:pt>
                <c:pt idx="175">
                  <c:v>-9.95169109631889</c:v>
                </c:pt>
                <c:pt idx="176">
                  <c:v>-10.0431145050976</c:v>
                </c:pt>
                <c:pt idx="177">
                  <c:v>-10.1347837298015</c:v>
                </c:pt>
                <c:pt idx="178">
                  <c:v>-10.2266987704304</c:v>
                </c:pt>
                <c:pt idx="179">
                  <c:v>-10.3188596269843</c:v>
                </c:pt>
                <c:pt idx="180">
                  <c:v>-10.4112662994633</c:v>
                </c:pt>
                <c:pt idx="181">
                  <c:v>-10.5039187878674</c:v>
                </c:pt>
                <c:pt idx="182">
                  <c:v>-10.5968170921965</c:v>
                </c:pt>
                <c:pt idx="183">
                  <c:v>-10.6899612124507</c:v>
                </c:pt>
                <c:pt idx="184">
                  <c:v>-10.7833511486299</c:v>
                </c:pt>
                <c:pt idx="185">
                  <c:v>-10.8769869007342</c:v>
                </c:pt>
                <c:pt idx="186">
                  <c:v>-10.9708684687636</c:v>
                </c:pt>
                <c:pt idx="187">
                  <c:v>-11.064995852718</c:v>
                </c:pt>
                <c:pt idx="188">
                  <c:v>-11.1593690525975</c:v>
                </c:pt>
                <c:pt idx="189">
                  <c:v>-11.253988068402</c:v>
                </c:pt>
                <c:pt idx="190">
                  <c:v>-11.3488529001317</c:v>
                </c:pt>
                <c:pt idx="191">
                  <c:v>-11.4439635477863</c:v>
                </c:pt>
                <c:pt idx="192">
                  <c:v>-11.5393200113661</c:v>
                </c:pt>
                <c:pt idx="193">
                  <c:v>-11.6349222908708</c:v>
                </c:pt>
                <c:pt idx="194">
                  <c:v>-11.7307703863007</c:v>
                </c:pt>
                <c:pt idx="195">
                  <c:v>-11.8268642976556</c:v>
                </c:pt>
                <c:pt idx="196">
                  <c:v>-11.9232040249356</c:v>
                </c:pt>
                <c:pt idx="197">
                  <c:v>-12.0197895681406</c:v>
                </c:pt>
                <c:pt idx="198">
                  <c:v>-12.1166209272707</c:v>
                </c:pt>
                <c:pt idx="199">
                  <c:v>-12.21369810232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et-p-interraction region'!$K$1</c:f>
              <c:strCache>
                <c:ptCount val="1"/>
                <c:pt idx="0">
                  <c:v>Jet_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49</c:v>
                </c:pt>
                <c:pt idx="1">
                  <c:v>-48</c:v>
                </c:pt>
                <c:pt idx="2">
                  <c:v>-47</c:v>
                </c:pt>
                <c:pt idx="3">
                  <c:v>-46</c:v>
                </c:pt>
                <c:pt idx="4">
                  <c:v>-45</c:v>
                </c:pt>
                <c:pt idx="5">
                  <c:v>-44</c:v>
                </c:pt>
                <c:pt idx="6">
                  <c:v>-43</c:v>
                </c:pt>
                <c:pt idx="7">
                  <c:v>-42</c:v>
                </c:pt>
                <c:pt idx="8">
                  <c:v>-41</c:v>
                </c:pt>
                <c:pt idx="9">
                  <c:v>-40</c:v>
                </c:pt>
                <c:pt idx="10">
                  <c:v>-39</c:v>
                </c:pt>
                <c:pt idx="11">
                  <c:v>-38</c:v>
                </c:pt>
                <c:pt idx="12">
                  <c:v>-37</c:v>
                </c:pt>
                <c:pt idx="13">
                  <c:v>-36</c:v>
                </c:pt>
                <c:pt idx="14">
                  <c:v>-35</c:v>
                </c:pt>
                <c:pt idx="15">
                  <c:v>-34</c:v>
                </c:pt>
                <c:pt idx="16">
                  <c:v>-33</c:v>
                </c:pt>
                <c:pt idx="17">
                  <c:v>-32</c:v>
                </c:pt>
                <c:pt idx="18">
                  <c:v>-31</c:v>
                </c:pt>
                <c:pt idx="19">
                  <c:v>-30</c:v>
                </c:pt>
                <c:pt idx="20">
                  <c:v>-29</c:v>
                </c:pt>
                <c:pt idx="21">
                  <c:v>-28</c:v>
                </c:pt>
                <c:pt idx="22">
                  <c:v>-27</c:v>
                </c:pt>
                <c:pt idx="23">
                  <c:v>-26</c:v>
                </c:pt>
                <c:pt idx="24">
                  <c:v>-25</c:v>
                </c:pt>
                <c:pt idx="25">
                  <c:v>-24</c:v>
                </c:pt>
                <c:pt idx="26">
                  <c:v>-23</c:v>
                </c:pt>
                <c:pt idx="27">
                  <c:v>-22</c:v>
                </c:pt>
                <c:pt idx="28">
                  <c:v>-21</c:v>
                </c:pt>
                <c:pt idx="29">
                  <c:v>-20</c:v>
                </c:pt>
                <c:pt idx="30">
                  <c:v>-19</c:v>
                </c:pt>
                <c:pt idx="31">
                  <c:v>-18</c:v>
                </c:pt>
                <c:pt idx="32">
                  <c:v>-17</c:v>
                </c:pt>
                <c:pt idx="33">
                  <c:v>-16</c:v>
                </c:pt>
                <c:pt idx="34">
                  <c:v>-15</c:v>
                </c:pt>
                <c:pt idx="35">
                  <c:v>-14</c:v>
                </c:pt>
                <c:pt idx="36">
                  <c:v>-13</c:v>
                </c:pt>
                <c:pt idx="37">
                  <c:v>-12</c:v>
                </c:pt>
                <c:pt idx="38">
                  <c:v>-11</c:v>
                </c:pt>
                <c:pt idx="39">
                  <c:v>-10</c:v>
                </c:pt>
                <c:pt idx="40">
                  <c:v>-9</c:v>
                </c:pt>
                <c:pt idx="41">
                  <c:v>-8</c:v>
                </c:pt>
                <c:pt idx="42">
                  <c:v>-7</c:v>
                </c:pt>
                <c:pt idx="43">
                  <c:v>-6</c:v>
                </c:pt>
                <c:pt idx="44">
                  <c:v>-5</c:v>
                </c:pt>
                <c:pt idx="45">
                  <c:v>-4</c:v>
                </c:pt>
                <c:pt idx="46">
                  <c:v>-3</c:v>
                </c:pt>
                <c:pt idx="47">
                  <c:v>-2</c:v>
                </c:pt>
                <c:pt idx="48">
                  <c:v>-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3</c:v>
                </c:pt>
                <c:pt idx="83">
                  <c:v>34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8</c:v>
                </c:pt>
                <c:pt idx="88">
                  <c:v>39</c:v>
                </c:pt>
                <c:pt idx="89">
                  <c:v>40</c:v>
                </c:pt>
                <c:pt idx="90">
                  <c:v>41</c:v>
                </c:pt>
                <c:pt idx="91">
                  <c:v>42</c:v>
                </c:pt>
                <c:pt idx="92">
                  <c:v>43</c:v>
                </c:pt>
                <c:pt idx="93">
                  <c:v>44</c:v>
                </c:pt>
                <c:pt idx="94">
                  <c:v>45</c:v>
                </c:pt>
                <c:pt idx="95">
                  <c:v>46</c:v>
                </c:pt>
                <c:pt idx="96">
                  <c:v>47</c:v>
                </c:pt>
                <c:pt idx="97">
                  <c:v>48</c:v>
                </c:pt>
                <c:pt idx="98">
                  <c:v>49</c:v>
                </c:pt>
                <c:pt idx="99">
                  <c:v>50</c:v>
                </c:pt>
                <c:pt idx="100">
                  <c:v>51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5</c:v>
                </c:pt>
                <c:pt idx="105">
                  <c:v>56</c:v>
                </c:pt>
                <c:pt idx="106">
                  <c:v>57</c:v>
                </c:pt>
                <c:pt idx="107">
                  <c:v>58</c:v>
                </c:pt>
                <c:pt idx="108">
                  <c:v>59</c:v>
                </c:pt>
                <c:pt idx="109">
                  <c:v>60</c:v>
                </c:pt>
                <c:pt idx="110">
                  <c:v>61</c:v>
                </c:pt>
                <c:pt idx="111">
                  <c:v>62</c:v>
                </c:pt>
                <c:pt idx="112">
                  <c:v>63</c:v>
                </c:pt>
                <c:pt idx="113">
                  <c:v>64</c:v>
                </c:pt>
                <c:pt idx="114">
                  <c:v>65</c:v>
                </c:pt>
                <c:pt idx="115">
                  <c:v>66</c:v>
                </c:pt>
                <c:pt idx="116">
                  <c:v>67</c:v>
                </c:pt>
                <c:pt idx="117">
                  <c:v>68</c:v>
                </c:pt>
                <c:pt idx="118">
                  <c:v>69</c:v>
                </c:pt>
                <c:pt idx="119">
                  <c:v>70</c:v>
                </c:pt>
                <c:pt idx="120">
                  <c:v>71</c:v>
                </c:pt>
                <c:pt idx="121">
                  <c:v>72</c:v>
                </c:pt>
                <c:pt idx="122">
                  <c:v>73</c:v>
                </c:pt>
                <c:pt idx="123">
                  <c:v>74</c:v>
                </c:pt>
                <c:pt idx="124">
                  <c:v>75</c:v>
                </c:pt>
                <c:pt idx="125">
                  <c:v>76</c:v>
                </c:pt>
                <c:pt idx="126">
                  <c:v>77</c:v>
                </c:pt>
                <c:pt idx="127">
                  <c:v>78</c:v>
                </c:pt>
                <c:pt idx="128">
                  <c:v>79</c:v>
                </c:pt>
                <c:pt idx="129">
                  <c:v>80</c:v>
                </c:pt>
                <c:pt idx="130">
                  <c:v>81</c:v>
                </c:pt>
                <c:pt idx="131">
                  <c:v>82</c:v>
                </c:pt>
                <c:pt idx="132">
                  <c:v>83</c:v>
                </c:pt>
                <c:pt idx="133">
                  <c:v>84</c:v>
                </c:pt>
                <c:pt idx="134">
                  <c:v>85</c:v>
                </c:pt>
                <c:pt idx="135">
                  <c:v>86</c:v>
                </c:pt>
                <c:pt idx="136">
                  <c:v>87</c:v>
                </c:pt>
                <c:pt idx="137">
                  <c:v>88</c:v>
                </c:pt>
                <c:pt idx="138">
                  <c:v>89</c:v>
                </c:pt>
                <c:pt idx="139">
                  <c:v>90</c:v>
                </c:pt>
                <c:pt idx="140">
                  <c:v>91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5</c:v>
                </c:pt>
                <c:pt idx="145">
                  <c:v>96</c:v>
                </c:pt>
                <c:pt idx="146">
                  <c:v>97</c:v>
                </c:pt>
                <c:pt idx="147">
                  <c:v>98</c:v>
                </c:pt>
                <c:pt idx="148">
                  <c:v>99</c:v>
                </c:pt>
                <c:pt idx="149">
                  <c:v>100</c:v>
                </c:pt>
                <c:pt idx="150">
                  <c:v>101</c:v>
                </c:pt>
                <c:pt idx="151">
                  <c:v>102</c:v>
                </c:pt>
                <c:pt idx="152">
                  <c:v>103</c:v>
                </c:pt>
                <c:pt idx="153">
                  <c:v>104</c:v>
                </c:pt>
                <c:pt idx="154">
                  <c:v>105</c:v>
                </c:pt>
                <c:pt idx="155">
                  <c:v>106</c:v>
                </c:pt>
                <c:pt idx="156">
                  <c:v>107</c:v>
                </c:pt>
                <c:pt idx="157">
                  <c:v>108</c:v>
                </c:pt>
                <c:pt idx="158">
                  <c:v>109</c:v>
                </c:pt>
                <c:pt idx="159">
                  <c:v>110</c:v>
                </c:pt>
                <c:pt idx="160">
                  <c:v>111</c:v>
                </c:pt>
                <c:pt idx="161">
                  <c:v>112</c:v>
                </c:pt>
                <c:pt idx="162">
                  <c:v>113</c:v>
                </c:pt>
                <c:pt idx="163">
                  <c:v>114</c:v>
                </c:pt>
                <c:pt idx="164">
                  <c:v>115</c:v>
                </c:pt>
                <c:pt idx="165">
                  <c:v>116</c:v>
                </c:pt>
                <c:pt idx="166">
                  <c:v>117</c:v>
                </c:pt>
                <c:pt idx="167">
                  <c:v>118</c:v>
                </c:pt>
                <c:pt idx="168">
                  <c:v>119</c:v>
                </c:pt>
                <c:pt idx="169">
                  <c:v>120</c:v>
                </c:pt>
                <c:pt idx="170">
                  <c:v>121</c:v>
                </c:pt>
                <c:pt idx="171">
                  <c:v>122</c:v>
                </c:pt>
                <c:pt idx="172">
                  <c:v>123</c:v>
                </c:pt>
                <c:pt idx="173">
                  <c:v>124</c:v>
                </c:pt>
                <c:pt idx="174">
                  <c:v>125</c:v>
                </c:pt>
                <c:pt idx="175">
                  <c:v>126</c:v>
                </c:pt>
                <c:pt idx="176">
                  <c:v>127</c:v>
                </c:pt>
                <c:pt idx="177">
                  <c:v>128</c:v>
                </c:pt>
                <c:pt idx="178">
                  <c:v>129</c:v>
                </c:pt>
                <c:pt idx="179">
                  <c:v>130</c:v>
                </c:pt>
                <c:pt idx="180">
                  <c:v>131</c:v>
                </c:pt>
                <c:pt idx="181">
                  <c:v>132</c:v>
                </c:pt>
                <c:pt idx="182">
                  <c:v>133</c:v>
                </c:pt>
                <c:pt idx="183">
                  <c:v>134</c:v>
                </c:pt>
                <c:pt idx="184">
                  <c:v>135</c:v>
                </c:pt>
                <c:pt idx="185">
                  <c:v>136</c:v>
                </c:pt>
                <c:pt idx="186">
                  <c:v>137</c:v>
                </c:pt>
                <c:pt idx="187">
                  <c:v>138</c:v>
                </c:pt>
                <c:pt idx="188">
                  <c:v>139</c:v>
                </c:pt>
                <c:pt idx="189">
                  <c:v>140</c:v>
                </c:pt>
                <c:pt idx="190">
                  <c:v>141</c:v>
                </c:pt>
                <c:pt idx="191">
                  <c:v>142</c:v>
                </c:pt>
                <c:pt idx="192">
                  <c:v>143</c:v>
                </c:pt>
                <c:pt idx="193">
                  <c:v>144</c:v>
                </c:pt>
                <c:pt idx="194">
                  <c:v>145</c:v>
                </c:pt>
                <c:pt idx="195">
                  <c:v>146</c:v>
                </c:pt>
                <c:pt idx="196">
                  <c:v>147</c:v>
                </c:pt>
                <c:pt idx="197">
                  <c:v>148</c:v>
                </c:pt>
                <c:pt idx="198">
                  <c:v>149</c:v>
                </c:pt>
                <c:pt idx="199">
                  <c:v>150</c:v>
                </c:pt>
              </c:numCache>
            </c:numRef>
          </c:xVal>
          <c:yVal>
            <c:numRef>
              <c:f>'Jet-p-interraction region'!$K$4:$K$203</c:f>
              <c:numCache>
                <c:formatCode>General</c:formatCode>
                <c:ptCount val="200"/>
                <c:pt idx="0">
                  <c:v>3.06184019403189</c:v>
                </c:pt>
                <c:pt idx="1">
                  <c:v>3.01343457213873</c:v>
                </c:pt>
                <c:pt idx="2">
                  <c:v>2.9647831343205</c:v>
                </c:pt>
                <c:pt idx="3">
                  <c:v>2.91588588057722</c:v>
                </c:pt>
                <c:pt idx="4">
                  <c:v>2.86674281090887</c:v>
                </c:pt>
                <c:pt idx="5">
                  <c:v>2.81735392531546</c:v>
                </c:pt>
                <c:pt idx="6">
                  <c:v>2.76771922379699</c:v>
                </c:pt>
                <c:pt idx="7">
                  <c:v>2.71783870635346</c:v>
                </c:pt>
                <c:pt idx="8">
                  <c:v>2.66771237298487</c:v>
                </c:pt>
                <c:pt idx="9">
                  <c:v>2.61734022369122</c:v>
                </c:pt>
                <c:pt idx="10">
                  <c:v>2.56672225847251</c:v>
                </c:pt>
                <c:pt idx="11">
                  <c:v>2.51585847732874</c:v>
                </c:pt>
                <c:pt idx="12">
                  <c:v>2.46474888025991</c:v>
                </c:pt>
                <c:pt idx="13">
                  <c:v>2.41339346726602</c:v>
                </c:pt>
                <c:pt idx="14">
                  <c:v>2.36179223834706</c:v>
                </c:pt>
                <c:pt idx="15">
                  <c:v>2.30994519350305</c:v>
                </c:pt>
                <c:pt idx="16">
                  <c:v>2.25785233273398</c:v>
                </c:pt>
                <c:pt idx="17">
                  <c:v>2.20551365603984</c:v>
                </c:pt>
                <c:pt idx="18">
                  <c:v>2.15292916342065</c:v>
                </c:pt>
                <c:pt idx="19">
                  <c:v>2.10009885487639</c:v>
                </c:pt>
                <c:pt idx="20">
                  <c:v>2.04702273040707</c:v>
                </c:pt>
                <c:pt idx="21">
                  <c:v>1.9937007900127</c:v>
                </c:pt>
                <c:pt idx="22">
                  <c:v>1.94013303369326</c:v>
                </c:pt>
                <c:pt idx="23">
                  <c:v>1.88631946144876</c:v>
                </c:pt>
                <c:pt idx="24">
                  <c:v>1.8322600732792</c:v>
                </c:pt>
                <c:pt idx="25">
                  <c:v>1.77795486918459</c:v>
                </c:pt>
                <c:pt idx="26">
                  <c:v>1.72340384916491</c:v>
                </c:pt>
                <c:pt idx="27">
                  <c:v>1.66860701322017</c:v>
                </c:pt>
                <c:pt idx="28">
                  <c:v>1.61356436135037</c:v>
                </c:pt>
                <c:pt idx="29">
                  <c:v>1.5582758935555</c:v>
                </c:pt>
                <c:pt idx="30">
                  <c:v>1.50274160983558</c:v>
                </c:pt>
                <c:pt idx="31">
                  <c:v>1.4469615101906</c:v>
                </c:pt>
                <c:pt idx="32">
                  <c:v>1.39093559462056</c:v>
                </c:pt>
                <c:pt idx="33">
                  <c:v>1.33466386312545</c:v>
                </c:pt>
                <c:pt idx="34">
                  <c:v>1.27814631570529</c:v>
                </c:pt>
                <c:pt idx="35">
                  <c:v>1.22138295236007</c:v>
                </c:pt>
                <c:pt idx="36">
                  <c:v>1.16437377308978</c:v>
                </c:pt>
                <c:pt idx="37">
                  <c:v>1.10711877789444</c:v>
                </c:pt>
                <c:pt idx="38">
                  <c:v>1.04961796677403</c:v>
                </c:pt>
                <c:pt idx="39">
                  <c:v>0.991871339728564</c:v>
                </c:pt>
                <c:pt idx="40">
                  <c:v>0.933878896758037</c:v>
                </c:pt>
                <c:pt idx="41">
                  <c:v>0.875640637862449</c:v>
                </c:pt>
                <c:pt idx="42">
                  <c:v>0.817156563041801</c:v>
                </c:pt>
                <c:pt idx="43">
                  <c:v>0.758426672296093</c:v>
                </c:pt>
                <c:pt idx="44">
                  <c:v>0.699450965625324</c:v>
                </c:pt>
                <c:pt idx="45">
                  <c:v>0.640229443029494</c:v>
                </c:pt>
                <c:pt idx="46">
                  <c:v>0.580762104508603</c:v>
                </c:pt>
                <c:pt idx="47">
                  <c:v>0.521048950062653</c:v>
                </c:pt>
                <c:pt idx="48">
                  <c:v>0.461089979691641</c:v>
                </c:pt>
                <c:pt idx="49">
                  <c:v>0.40088519339557</c:v>
                </c:pt>
                <c:pt idx="50">
                  <c:v>0.340434591174437</c:v>
                </c:pt>
                <c:pt idx="51">
                  <c:v>0.279738173028244</c:v>
                </c:pt>
                <c:pt idx="52">
                  <c:v>0.21879593895699</c:v>
                </c:pt>
                <c:pt idx="53">
                  <c:v>0.157607888960676</c:v>
                </c:pt>
                <c:pt idx="54">
                  <c:v>0.0961740230393019</c:v>
                </c:pt>
                <c:pt idx="55">
                  <c:v>0.0344943411928664</c:v>
                </c:pt>
                <c:pt idx="56">
                  <c:v>-0.0274311565786292</c:v>
                </c:pt>
                <c:pt idx="57">
                  <c:v>-0.0896024702751854</c:v>
                </c:pt>
                <c:pt idx="58">
                  <c:v>-0.152019599896802</c:v>
                </c:pt>
                <c:pt idx="59">
                  <c:v>-0.21468254544348</c:v>
                </c:pt>
                <c:pt idx="60">
                  <c:v>-0.277591306915218</c:v>
                </c:pt>
                <c:pt idx="61">
                  <c:v>-0.340745884312016</c:v>
                </c:pt>
                <c:pt idx="62">
                  <c:v>-0.404146277633875</c:v>
                </c:pt>
                <c:pt idx="63">
                  <c:v>-0.467792486880794</c:v>
                </c:pt>
                <c:pt idx="64">
                  <c:v>-0.531684512052774</c:v>
                </c:pt>
                <c:pt idx="65">
                  <c:v>-0.595822353149815</c:v>
                </c:pt>
                <c:pt idx="66">
                  <c:v>-0.660206010171916</c:v>
                </c:pt>
                <c:pt idx="67">
                  <c:v>-0.724835483119077</c:v>
                </c:pt>
                <c:pt idx="68">
                  <c:v>-0.789710771991299</c:v>
                </c:pt>
                <c:pt idx="69">
                  <c:v>-0.854831876788583</c:v>
                </c:pt>
                <c:pt idx="70">
                  <c:v>-0.920198797510926</c:v>
                </c:pt>
                <c:pt idx="71">
                  <c:v>-0.98581153415833</c:v>
                </c:pt>
                <c:pt idx="72">
                  <c:v>-1.05167008673079</c:v>
                </c:pt>
                <c:pt idx="73">
                  <c:v>-1.11777445522832</c:v>
                </c:pt>
                <c:pt idx="74">
                  <c:v>-1.1841246396509</c:v>
                </c:pt>
                <c:pt idx="75">
                  <c:v>-1.25072063999855</c:v>
                </c:pt>
                <c:pt idx="76">
                  <c:v>-1.31756245627126</c:v>
                </c:pt>
                <c:pt idx="77">
                  <c:v>-1.38465008846902</c:v>
                </c:pt>
                <c:pt idx="78">
                  <c:v>-1.45198353659185</c:v>
                </c:pt>
                <c:pt idx="79">
                  <c:v>-1.51956280063974</c:v>
                </c:pt>
                <c:pt idx="80">
                  <c:v>-1.58738788061269</c:v>
                </c:pt>
                <c:pt idx="81">
                  <c:v>-1.6554587765107</c:v>
                </c:pt>
                <c:pt idx="82">
                  <c:v>-1.72377548833377</c:v>
                </c:pt>
                <c:pt idx="83">
                  <c:v>-1.7923380160819</c:v>
                </c:pt>
                <c:pt idx="84">
                  <c:v>-1.86114635975509</c:v>
                </c:pt>
                <c:pt idx="85">
                  <c:v>-1.93020051935334</c:v>
                </c:pt>
                <c:pt idx="86">
                  <c:v>-1.99950049487665</c:v>
                </c:pt>
                <c:pt idx="87">
                  <c:v>-2.06904628632502</c:v>
                </c:pt>
                <c:pt idx="88">
                  <c:v>-2.13883789369846</c:v>
                </c:pt>
                <c:pt idx="89">
                  <c:v>-2.20887531699695</c:v>
                </c:pt>
                <c:pt idx="90">
                  <c:v>-2.2791585562205</c:v>
                </c:pt>
                <c:pt idx="91">
                  <c:v>-2.34968761136912</c:v>
                </c:pt>
                <c:pt idx="92">
                  <c:v>-2.42046248244279</c:v>
                </c:pt>
                <c:pt idx="93">
                  <c:v>-2.49148316944153</c:v>
                </c:pt>
                <c:pt idx="94">
                  <c:v>-2.56274967236533</c:v>
                </c:pt>
                <c:pt idx="95">
                  <c:v>-2.63426199121418</c:v>
                </c:pt>
                <c:pt idx="96">
                  <c:v>-2.7060201259881</c:v>
                </c:pt>
                <c:pt idx="97">
                  <c:v>-2.77802407668708</c:v>
                </c:pt>
                <c:pt idx="98">
                  <c:v>-2.85027384331112</c:v>
                </c:pt>
                <c:pt idx="99">
                  <c:v>-2.92276942586022</c:v>
                </c:pt>
                <c:pt idx="100">
                  <c:v>-2.99551082433438</c:v>
                </c:pt>
                <c:pt idx="101">
                  <c:v>-3.0684980387336</c:v>
                </c:pt>
                <c:pt idx="102">
                  <c:v>-3.14173106905788</c:v>
                </c:pt>
                <c:pt idx="103">
                  <c:v>-3.21520991530722</c:v>
                </c:pt>
                <c:pt idx="104">
                  <c:v>-3.28893457748162</c:v>
                </c:pt>
                <c:pt idx="105">
                  <c:v>-3.36290505558108</c:v>
                </c:pt>
                <c:pt idx="106">
                  <c:v>-3.43712134960561</c:v>
                </c:pt>
                <c:pt idx="107">
                  <c:v>-3.51158345955519</c:v>
                </c:pt>
                <c:pt idx="108">
                  <c:v>-3.58629138542983</c:v>
                </c:pt>
                <c:pt idx="109">
                  <c:v>-3.66124512722954</c:v>
                </c:pt>
                <c:pt idx="110">
                  <c:v>-3.7364446849543</c:v>
                </c:pt>
                <c:pt idx="111">
                  <c:v>-3.81189005860413</c:v>
                </c:pt>
                <c:pt idx="112">
                  <c:v>-3.88758124817901</c:v>
                </c:pt>
                <c:pt idx="113">
                  <c:v>-3.96351825367896</c:v>
                </c:pt>
                <c:pt idx="114">
                  <c:v>-4.03970107510397</c:v>
                </c:pt>
                <c:pt idx="115">
                  <c:v>-4.11612971245403</c:v>
                </c:pt>
                <c:pt idx="116">
                  <c:v>-4.19280416572916</c:v>
                </c:pt>
                <c:pt idx="117">
                  <c:v>-4.26972443492935</c:v>
                </c:pt>
                <c:pt idx="118">
                  <c:v>-4.3468905200546</c:v>
                </c:pt>
                <c:pt idx="119">
                  <c:v>-4.42430242110491</c:v>
                </c:pt>
                <c:pt idx="120">
                  <c:v>-4.50196013808028</c:v>
                </c:pt>
                <c:pt idx="121">
                  <c:v>-4.57986367098071</c:v>
                </c:pt>
                <c:pt idx="122">
                  <c:v>-4.6580130198062</c:v>
                </c:pt>
                <c:pt idx="123">
                  <c:v>-4.73640818455676</c:v>
                </c:pt>
                <c:pt idx="124">
                  <c:v>-4.81504916523237</c:v>
                </c:pt>
                <c:pt idx="125">
                  <c:v>-4.89393596183304</c:v>
                </c:pt>
                <c:pt idx="126">
                  <c:v>-4.97306857435877</c:v>
                </c:pt>
                <c:pt idx="127">
                  <c:v>-5.05244700280957</c:v>
                </c:pt>
                <c:pt idx="128">
                  <c:v>-5.13207124718542</c:v>
                </c:pt>
                <c:pt idx="129">
                  <c:v>-5.21194130748634</c:v>
                </c:pt>
                <c:pt idx="130">
                  <c:v>-5.29205718371231</c:v>
                </c:pt>
                <c:pt idx="131">
                  <c:v>-5.37241887586335</c:v>
                </c:pt>
                <c:pt idx="132">
                  <c:v>-5.45302638393945</c:v>
                </c:pt>
                <c:pt idx="133">
                  <c:v>-5.5338797079406</c:v>
                </c:pt>
                <c:pt idx="134">
                  <c:v>-5.61497884786682</c:v>
                </c:pt>
                <c:pt idx="135">
                  <c:v>-5.6963238037181</c:v>
                </c:pt>
                <c:pt idx="136">
                  <c:v>-5.77791457549444</c:v>
                </c:pt>
                <c:pt idx="137">
                  <c:v>-5.85975116319584</c:v>
                </c:pt>
                <c:pt idx="138">
                  <c:v>-5.9418335668223</c:v>
                </c:pt>
                <c:pt idx="139">
                  <c:v>-6.02416178637382</c:v>
                </c:pt>
                <c:pt idx="140">
                  <c:v>-6.1067358218504</c:v>
                </c:pt>
                <c:pt idx="141">
                  <c:v>-6.18955567325205</c:v>
                </c:pt>
                <c:pt idx="142">
                  <c:v>-6.27262134057875</c:v>
                </c:pt>
                <c:pt idx="143">
                  <c:v>-6.35593282383051</c:v>
                </c:pt>
                <c:pt idx="144">
                  <c:v>-6.43949012300733</c:v>
                </c:pt>
                <c:pt idx="145">
                  <c:v>-6.52329323810922</c:v>
                </c:pt>
                <c:pt idx="146">
                  <c:v>-6.60734216913616</c:v>
                </c:pt>
                <c:pt idx="147">
                  <c:v>-6.69163691608817</c:v>
                </c:pt>
                <c:pt idx="148">
                  <c:v>-6.77617747896523</c:v>
                </c:pt>
                <c:pt idx="149">
                  <c:v>-6.86096385776736</c:v>
                </c:pt>
                <c:pt idx="150">
                  <c:v>-6.94599605249454</c:v>
                </c:pt>
                <c:pt idx="151">
                  <c:v>-7.03127406314679</c:v>
                </c:pt>
                <c:pt idx="152">
                  <c:v>-7.1167978897241</c:v>
                </c:pt>
                <c:pt idx="153">
                  <c:v>-7.20256753222647</c:v>
                </c:pt>
                <c:pt idx="154">
                  <c:v>-7.28858299065389</c:v>
                </c:pt>
                <c:pt idx="155">
                  <c:v>-7.37484426500639</c:v>
                </c:pt>
                <c:pt idx="156">
                  <c:v>-7.46135135528394</c:v>
                </c:pt>
                <c:pt idx="157">
                  <c:v>-7.54810426148655</c:v>
                </c:pt>
                <c:pt idx="158">
                  <c:v>-7.63510298361422</c:v>
                </c:pt>
                <c:pt idx="159">
                  <c:v>-7.72234752166695</c:v>
                </c:pt>
                <c:pt idx="160">
                  <c:v>-7.80983787564474</c:v>
                </c:pt>
                <c:pt idx="161">
                  <c:v>-7.89757404554759</c:v>
                </c:pt>
                <c:pt idx="162">
                  <c:v>-7.98555603137551</c:v>
                </c:pt>
                <c:pt idx="163">
                  <c:v>-8.07378383312848</c:v>
                </c:pt>
                <c:pt idx="164">
                  <c:v>-8.16225745080651</c:v>
                </c:pt>
                <c:pt idx="165">
                  <c:v>-8.25097688440961</c:v>
                </c:pt>
                <c:pt idx="166">
                  <c:v>-8.33994213393776</c:v>
                </c:pt>
                <c:pt idx="167">
                  <c:v>-8.42915319939098</c:v>
                </c:pt>
                <c:pt idx="168">
                  <c:v>-8.51861008076926</c:v>
                </c:pt>
                <c:pt idx="169">
                  <c:v>-8.60831277807259</c:v>
                </c:pt>
                <c:pt idx="170">
                  <c:v>-8.69826129130099</c:v>
                </c:pt>
                <c:pt idx="171">
                  <c:v>-8.78845562045445</c:v>
                </c:pt>
                <c:pt idx="172">
                  <c:v>-8.87889576553297</c:v>
                </c:pt>
                <c:pt idx="173">
                  <c:v>-8.96958172653655</c:v>
                </c:pt>
                <c:pt idx="174">
                  <c:v>-9.06051350346519</c:v>
                </c:pt>
                <c:pt idx="175">
                  <c:v>-9.15169109631889</c:v>
                </c:pt>
                <c:pt idx="176">
                  <c:v>-9.24311450509765</c:v>
                </c:pt>
                <c:pt idx="177">
                  <c:v>-9.33478372980147</c:v>
                </c:pt>
                <c:pt idx="178">
                  <c:v>-9.42669877043035</c:v>
                </c:pt>
                <c:pt idx="179">
                  <c:v>-9.51885962698429</c:v>
                </c:pt>
                <c:pt idx="180">
                  <c:v>-9.61126629946329</c:v>
                </c:pt>
                <c:pt idx="181">
                  <c:v>-9.70391878786736</c:v>
                </c:pt>
                <c:pt idx="182">
                  <c:v>-9.79681709219648</c:v>
                </c:pt>
                <c:pt idx="183">
                  <c:v>-9.88996121245067</c:v>
                </c:pt>
                <c:pt idx="184">
                  <c:v>-9.98335114862991</c:v>
                </c:pt>
                <c:pt idx="185">
                  <c:v>-10.0769869007342</c:v>
                </c:pt>
                <c:pt idx="186">
                  <c:v>-10.1708684687636</c:v>
                </c:pt>
                <c:pt idx="187">
                  <c:v>-10.264995852718</c:v>
                </c:pt>
                <c:pt idx="188">
                  <c:v>-10.3593690525975</c:v>
                </c:pt>
                <c:pt idx="189">
                  <c:v>-10.453988068402</c:v>
                </c:pt>
                <c:pt idx="190">
                  <c:v>-10.5488529001317</c:v>
                </c:pt>
                <c:pt idx="191">
                  <c:v>-10.6439635477863</c:v>
                </c:pt>
                <c:pt idx="192">
                  <c:v>-10.7393200113661</c:v>
                </c:pt>
                <c:pt idx="193">
                  <c:v>-10.8349222908708</c:v>
                </c:pt>
                <c:pt idx="194">
                  <c:v>-10.9307703863007</c:v>
                </c:pt>
                <c:pt idx="195">
                  <c:v>-11.0268642976556</c:v>
                </c:pt>
                <c:pt idx="196">
                  <c:v>-11.1232040249356</c:v>
                </c:pt>
                <c:pt idx="197">
                  <c:v>-11.2197895681406</c:v>
                </c:pt>
                <c:pt idx="198">
                  <c:v>-11.3166209272707</c:v>
                </c:pt>
                <c:pt idx="199">
                  <c:v>-11.41369810232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et-p-interraction region'!$Q$1</c:f>
              <c:strCache>
                <c:ptCount val="1"/>
                <c:pt idx="0">
                  <c:v>Prot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Q$4:$Q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R$4:$R$203</c:f>
              <c:numCache>
                <c:formatCode>General</c:formatCode>
                <c:ptCount val="200"/>
                <c:pt idx="0">
                  <c:v>6.79445893977403</c:v>
                </c:pt>
                <c:pt idx="1">
                  <c:v>-5.99189209529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et-p-interraction region'!$R$1</c:f>
              <c:strCache>
                <c:ptCount val="1"/>
                <c:pt idx="0">
                  <c:v>Prot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Q$4:$Q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S$4:$S$203</c:f>
              <c:numCache>
                <c:formatCode>General</c:formatCode>
                <c:ptCount val="200"/>
                <c:pt idx="0">
                  <c:v>5.9918920952936</c:v>
                </c:pt>
                <c:pt idx="1">
                  <c:v>-6.794458939774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et-p-interraction region'!$U$1</c:f>
              <c:strCache>
                <c:ptCount val="1"/>
                <c:pt idx="0">
                  <c:v>Magnet B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U$9:$U$205</c:f>
              <c:numCache>
                <c:formatCode>General</c:formatCode>
                <c:ptCount val="197"/>
                <c:pt idx="0">
                  <c:v>50</c:v>
                </c:pt>
                <c:pt idx="1">
                  <c:v>50</c:v>
                </c:pt>
                <c:pt idx="2">
                  <c:v>-50</c:v>
                </c:pt>
                <c:pt idx="3">
                  <c:v>-50</c:v>
                </c:pt>
                <c:pt idx="4">
                  <c:v>50</c:v>
                </c:pt>
              </c:numCache>
            </c:numRef>
          </c:xVal>
          <c:yVal>
            <c:numRef>
              <c:f>'Jet-p-interraction region'!$V$9:$V$205</c:f>
              <c:numCache>
                <c:formatCode>General</c:formatCode>
                <c:ptCount val="197"/>
                <c:pt idx="0">
                  <c:v>7.5</c:v>
                </c:pt>
                <c:pt idx="1">
                  <c:v>-7.5</c:v>
                </c:pt>
                <c:pt idx="2">
                  <c:v>-7.49999999999999</c:v>
                </c:pt>
                <c:pt idx="3">
                  <c:v>7.5</c:v>
                </c:pt>
                <c:pt idx="4">
                  <c:v>7.5</c:v>
                </c:pt>
              </c:numCache>
            </c:numRef>
          </c:yVal>
          <c:smooth val="0"/>
        </c:ser>
        <c:axId val="20236751"/>
        <c:axId val="49046933"/>
      </c:scatterChart>
      <c:valAx>
        <c:axId val="20236751"/>
        <c:scaling>
          <c:orientation val="minMax"/>
          <c:max val="80"/>
          <c:min val="-80"/>
        </c:scaling>
        <c:delete val="0"/>
        <c:axPos val="b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6933"/>
        <c:crossesAt val="-20"/>
        <c:crossBetween val="midCat"/>
        <c:majorUnit val="20"/>
        <c:minorUnit val="5"/>
      </c:valAx>
      <c:valAx>
        <c:axId val="49046933"/>
        <c:scaling>
          <c:orientation val="minMax"/>
          <c:max val="20"/>
          <c:min val="-20"/>
        </c:scaling>
        <c:delete val="0"/>
        <c:axPos val="l"/>
        <c:minorGridlines>
          <c:spPr>
            <a:ln w="0">
              <a:solidFill>
                <a:srgbClr val="ccccff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6751"/>
        <c:crossesAt val="-80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1064935064935"/>
          <c:y val="0.00837415073471323"/>
          <c:w val="0.17838961038961"/>
          <c:h val="0.752567546215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431906614786"/>
          <c:y val="0.0583743204763137"/>
          <c:w val="0.849100194552529"/>
          <c:h val="0.909008542583484"/>
        </c:manualLayout>
      </c:layout>
      <c:scatterChart>
        <c:scatterStyle val="line"/>
        <c:varyColors val="0"/>
        <c:ser>
          <c:idx val="0"/>
          <c:order val="0"/>
          <c:tx>
            <c:strRef>
              <c:f>'Jet-p-interraction region'!$Y$3</c:f>
              <c:strCache>
                <c:ptCount val="1"/>
                <c:pt idx="0">
                  <c:v> Central Obs. Reg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Y$5:$Y$104</c:f>
              <c:numCache>
                <c:formatCode>General</c:formatCode>
                <c:ptCount val="100"/>
                <c:pt idx="0">
                  <c:v>0.156976298823283</c:v>
                </c:pt>
                <c:pt idx="1">
                  <c:v>0.313333083910761</c:v>
                </c:pt>
                <c:pt idx="2">
                  <c:v>0.468453286464312</c:v>
                </c:pt>
                <c:pt idx="3">
                  <c:v>0.621724717912137</c:v>
                </c:pt>
                <c:pt idx="4">
                  <c:v>0.772542485937369</c:v>
                </c:pt>
                <c:pt idx="5">
                  <c:v>0.920311381711695</c:v>
                </c:pt>
                <c:pt idx="6">
                  <c:v>1.06444822891268</c:v>
                </c:pt>
                <c:pt idx="7">
                  <c:v>1.20438418525429</c:v>
                </c:pt>
                <c:pt idx="8">
                  <c:v>1.33956698744749</c:v>
                </c:pt>
                <c:pt idx="9">
                  <c:v>1.46946313073118</c:v>
                </c:pt>
                <c:pt idx="10">
                  <c:v>1.59355997437172</c:v>
                </c:pt>
                <c:pt idx="11">
                  <c:v>1.71136776482172</c:v>
                </c:pt>
                <c:pt idx="12">
                  <c:v>1.82242156855353</c:v>
                </c:pt>
                <c:pt idx="13">
                  <c:v>1.92628310693947</c:v>
                </c:pt>
                <c:pt idx="14">
                  <c:v>2.02254248593737</c:v>
                </c:pt>
                <c:pt idx="15">
                  <c:v>2.11081981375504</c:v>
                </c:pt>
                <c:pt idx="16">
                  <c:v>2.19076670010966</c:v>
                </c:pt>
                <c:pt idx="17">
                  <c:v>2.26206763116505</c:v>
                </c:pt>
                <c:pt idx="18">
                  <c:v>2.32444121472063</c:v>
                </c:pt>
                <c:pt idx="19">
                  <c:v>2.37764129073788</c:v>
                </c:pt>
                <c:pt idx="20">
                  <c:v>2.42145790282158</c:v>
                </c:pt>
                <c:pt idx="21">
                  <c:v>2.45571812682172</c:v>
                </c:pt>
                <c:pt idx="22">
                  <c:v>2.48028675328619</c:v>
                </c:pt>
                <c:pt idx="23">
                  <c:v>2.49506682107068</c:v>
                </c:pt>
                <c:pt idx="24">
                  <c:v>2.5</c:v>
                </c:pt>
                <c:pt idx="25">
                  <c:v>2.49506682107068</c:v>
                </c:pt>
                <c:pt idx="26">
                  <c:v>2.48028675328619</c:v>
                </c:pt>
                <c:pt idx="27">
                  <c:v>2.45571812682172</c:v>
                </c:pt>
                <c:pt idx="28">
                  <c:v>2.42145790282158</c:v>
                </c:pt>
                <c:pt idx="29">
                  <c:v>2.37764129073788</c:v>
                </c:pt>
                <c:pt idx="30">
                  <c:v>2.32444121472063</c:v>
                </c:pt>
                <c:pt idx="31">
                  <c:v>2.26206763116505</c:v>
                </c:pt>
                <c:pt idx="32">
                  <c:v>2.19076670010966</c:v>
                </c:pt>
                <c:pt idx="33">
                  <c:v>2.11081981375504</c:v>
                </c:pt>
                <c:pt idx="34">
                  <c:v>2.02254248593737</c:v>
                </c:pt>
                <c:pt idx="35">
                  <c:v>1.92628310693947</c:v>
                </c:pt>
                <c:pt idx="36">
                  <c:v>1.82242156855353</c:v>
                </c:pt>
                <c:pt idx="37">
                  <c:v>1.71136776482172</c:v>
                </c:pt>
                <c:pt idx="38">
                  <c:v>1.59355997437172</c:v>
                </c:pt>
                <c:pt idx="39">
                  <c:v>1.46946313073118</c:v>
                </c:pt>
                <c:pt idx="40">
                  <c:v>1.33956698744749</c:v>
                </c:pt>
                <c:pt idx="41">
                  <c:v>1.20438418525428</c:v>
                </c:pt>
                <c:pt idx="42">
                  <c:v>1.06444822891268</c:v>
                </c:pt>
                <c:pt idx="43">
                  <c:v>0.92031138171169</c:v>
                </c:pt>
                <c:pt idx="44">
                  <c:v>0.772542485937364</c:v>
                </c:pt>
                <c:pt idx="45">
                  <c:v>0.621724717912132</c:v>
                </c:pt>
                <c:pt idx="46">
                  <c:v>0.468453286464306</c:v>
                </c:pt>
                <c:pt idx="47">
                  <c:v>0.313333083910755</c:v>
                </c:pt>
                <c:pt idx="48">
                  <c:v>0.156976298823277</c:v>
                </c:pt>
                <c:pt idx="49">
                  <c:v>-6.3551764479641E-015</c:v>
                </c:pt>
                <c:pt idx="50">
                  <c:v>-0.15697629882329</c:v>
                </c:pt>
                <c:pt idx="51">
                  <c:v>-0.313333083910767</c:v>
                </c:pt>
                <c:pt idx="52">
                  <c:v>-0.468453286464318</c:v>
                </c:pt>
                <c:pt idx="53">
                  <c:v>-0.621724717912144</c:v>
                </c:pt>
                <c:pt idx="54">
                  <c:v>-0.772542485937376</c:v>
                </c:pt>
                <c:pt idx="55">
                  <c:v>-0.920311381711702</c:v>
                </c:pt>
                <c:pt idx="56">
                  <c:v>-1.06444822891269</c:v>
                </c:pt>
                <c:pt idx="57">
                  <c:v>-1.2043841852543</c:v>
                </c:pt>
                <c:pt idx="58">
                  <c:v>-1.3395669874475</c:v>
                </c:pt>
                <c:pt idx="59">
                  <c:v>-1.46946313073119</c:v>
                </c:pt>
                <c:pt idx="60">
                  <c:v>-1.59355997437173</c:v>
                </c:pt>
                <c:pt idx="61">
                  <c:v>-1.71136776482173</c:v>
                </c:pt>
                <c:pt idx="62">
                  <c:v>-1.82242156855354</c:v>
                </c:pt>
                <c:pt idx="63">
                  <c:v>-1.92628310693948</c:v>
                </c:pt>
                <c:pt idx="64">
                  <c:v>-2.02254248593737</c:v>
                </c:pt>
                <c:pt idx="65">
                  <c:v>-2.11081981375504</c:v>
                </c:pt>
                <c:pt idx="66">
                  <c:v>-2.19076670010966</c:v>
                </c:pt>
                <c:pt idx="67">
                  <c:v>-2.26206763116505</c:v>
                </c:pt>
                <c:pt idx="68">
                  <c:v>-2.32444121472063</c:v>
                </c:pt>
                <c:pt idx="69">
                  <c:v>-2.37764129073789</c:v>
                </c:pt>
                <c:pt idx="70">
                  <c:v>-2.42145790282158</c:v>
                </c:pt>
                <c:pt idx="71">
                  <c:v>-2.45571812682172</c:v>
                </c:pt>
                <c:pt idx="72">
                  <c:v>-2.48028675328619</c:v>
                </c:pt>
                <c:pt idx="73">
                  <c:v>-2.49506682107068</c:v>
                </c:pt>
                <c:pt idx="74">
                  <c:v>-2.5</c:v>
                </c:pt>
                <c:pt idx="75">
                  <c:v>-2.49506682107068</c:v>
                </c:pt>
                <c:pt idx="76">
                  <c:v>-2.48028675328619</c:v>
                </c:pt>
                <c:pt idx="77">
                  <c:v>-2.45571812682172</c:v>
                </c:pt>
                <c:pt idx="78">
                  <c:v>-2.42145790282158</c:v>
                </c:pt>
                <c:pt idx="79">
                  <c:v>-2.37764129073789</c:v>
                </c:pt>
                <c:pt idx="80">
                  <c:v>-2.32444121472063</c:v>
                </c:pt>
                <c:pt idx="81">
                  <c:v>-2.26206763116505</c:v>
                </c:pt>
                <c:pt idx="82">
                  <c:v>-2.19076670010966</c:v>
                </c:pt>
                <c:pt idx="83">
                  <c:v>-2.11081981375504</c:v>
                </c:pt>
                <c:pt idx="84">
                  <c:v>-2.02254248593737</c:v>
                </c:pt>
                <c:pt idx="85">
                  <c:v>-1.92628310693948</c:v>
                </c:pt>
                <c:pt idx="86">
                  <c:v>-1.82242156855354</c:v>
                </c:pt>
                <c:pt idx="87">
                  <c:v>-1.71136776482173</c:v>
                </c:pt>
                <c:pt idx="88">
                  <c:v>-1.59355997437173</c:v>
                </c:pt>
                <c:pt idx="89">
                  <c:v>-1.46946313073119</c:v>
                </c:pt>
                <c:pt idx="90">
                  <c:v>-1.3395669874475</c:v>
                </c:pt>
                <c:pt idx="91">
                  <c:v>-1.2043841852543</c:v>
                </c:pt>
                <c:pt idx="92">
                  <c:v>-1.0644482289127</c:v>
                </c:pt>
                <c:pt idx="93">
                  <c:v>-0.920311381711711</c:v>
                </c:pt>
                <c:pt idx="94">
                  <c:v>-0.772542485937386</c:v>
                </c:pt>
                <c:pt idx="95">
                  <c:v>-0.621724717912156</c:v>
                </c:pt>
                <c:pt idx="96">
                  <c:v>-0.468453286464331</c:v>
                </c:pt>
                <c:pt idx="97">
                  <c:v>-0.313333083910781</c:v>
                </c:pt>
                <c:pt idx="98">
                  <c:v>-0.156976298823305</c:v>
                </c:pt>
                <c:pt idx="99">
                  <c:v>-2.28167838920768E-014</c:v>
                </c:pt>
              </c:numCache>
            </c:numRef>
          </c:xVal>
          <c:yVal>
            <c:numRef>
              <c:f>'Jet-p-interraction region'!$Z$5:$Z$104</c:f>
              <c:numCache>
                <c:formatCode>General</c:formatCode>
                <c:ptCount val="100"/>
                <c:pt idx="0">
                  <c:v>2.49506682107068</c:v>
                </c:pt>
                <c:pt idx="1">
                  <c:v>2.48028675328619</c:v>
                </c:pt>
                <c:pt idx="2">
                  <c:v>2.45571812682172</c:v>
                </c:pt>
                <c:pt idx="3">
                  <c:v>2.42145790282158</c:v>
                </c:pt>
                <c:pt idx="4">
                  <c:v>2.37764129073788</c:v>
                </c:pt>
                <c:pt idx="5">
                  <c:v>2.32444121472063</c:v>
                </c:pt>
                <c:pt idx="6">
                  <c:v>2.26206763116505</c:v>
                </c:pt>
                <c:pt idx="7">
                  <c:v>2.19076670010966</c:v>
                </c:pt>
                <c:pt idx="8">
                  <c:v>2.11081981375504</c:v>
                </c:pt>
                <c:pt idx="9">
                  <c:v>2.02254248593737</c:v>
                </c:pt>
                <c:pt idx="10">
                  <c:v>1.92628310693947</c:v>
                </c:pt>
                <c:pt idx="11">
                  <c:v>1.82242156855353</c:v>
                </c:pt>
                <c:pt idx="12">
                  <c:v>1.71136776482172</c:v>
                </c:pt>
                <c:pt idx="13">
                  <c:v>1.59355997437172</c:v>
                </c:pt>
                <c:pt idx="14">
                  <c:v>1.46946313073118</c:v>
                </c:pt>
                <c:pt idx="15">
                  <c:v>1.33956698744749</c:v>
                </c:pt>
                <c:pt idx="16">
                  <c:v>1.20438418525429</c:v>
                </c:pt>
                <c:pt idx="17">
                  <c:v>1.06444822891268</c:v>
                </c:pt>
                <c:pt idx="18">
                  <c:v>0.920311381711695</c:v>
                </c:pt>
                <c:pt idx="19">
                  <c:v>0.772542485937368</c:v>
                </c:pt>
                <c:pt idx="20">
                  <c:v>0.621724717912136</c:v>
                </c:pt>
                <c:pt idx="21">
                  <c:v>0.468453286464311</c:v>
                </c:pt>
                <c:pt idx="22">
                  <c:v>0.31333308391076</c:v>
                </c:pt>
                <c:pt idx="23">
                  <c:v>0.156976298823282</c:v>
                </c:pt>
                <c:pt idx="24">
                  <c:v>-1.51225368704432E-015</c:v>
                </c:pt>
                <c:pt idx="25">
                  <c:v>-0.156976298823285</c:v>
                </c:pt>
                <c:pt idx="26">
                  <c:v>-0.313333083910763</c:v>
                </c:pt>
                <c:pt idx="27">
                  <c:v>-0.468453286464314</c:v>
                </c:pt>
                <c:pt idx="28">
                  <c:v>-0.621724717912139</c:v>
                </c:pt>
                <c:pt idx="29">
                  <c:v>-0.772542485937371</c:v>
                </c:pt>
                <c:pt idx="30">
                  <c:v>-0.920311381711698</c:v>
                </c:pt>
                <c:pt idx="31">
                  <c:v>-1.06444822891268</c:v>
                </c:pt>
                <c:pt idx="32">
                  <c:v>-1.20438418525429</c:v>
                </c:pt>
                <c:pt idx="33">
                  <c:v>-1.33956698744749</c:v>
                </c:pt>
                <c:pt idx="34">
                  <c:v>-1.46946313073119</c:v>
                </c:pt>
                <c:pt idx="35">
                  <c:v>-1.59355997437173</c:v>
                </c:pt>
                <c:pt idx="36">
                  <c:v>-1.71136776482172</c:v>
                </c:pt>
                <c:pt idx="37">
                  <c:v>-1.82242156855353</c:v>
                </c:pt>
                <c:pt idx="38">
                  <c:v>-1.92628310693948</c:v>
                </c:pt>
                <c:pt idx="39">
                  <c:v>-2.02254248593737</c:v>
                </c:pt>
                <c:pt idx="40">
                  <c:v>-2.11081981375504</c:v>
                </c:pt>
                <c:pt idx="41">
                  <c:v>-2.19076670010966</c:v>
                </c:pt>
                <c:pt idx="42">
                  <c:v>-2.26206763116505</c:v>
                </c:pt>
                <c:pt idx="43">
                  <c:v>-2.32444121472063</c:v>
                </c:pt>
                <c:pt idx="44">
                  <c:v>-2.37764129073789</c:v>
                </c:pt>
                <c:pt idx="45">
                  <c:v>-2.42145790282158</c:v>
                </c:pt>
                <c:pt idx="46">
                  <c:v>-2.45571812682172</c:v>
                </c:pt>
                <c:pt idx="47">
                  <c:v>-2.4802867532862</c:v>
                </c:pt>
                <c:pt idx="48">
                  <c:v>-2.49506682107068</c:v>
                </c:pt>
                <c:pt idx="49">
                  <c:v>-2.5</c:v>
                </c:pt>
                <c:pt idx="50">
                  <c:v>-2.49506682107068</c:v>
                </c:pt>
                <c:pt idx="51">
                  <c:v>-2.48028675328619</c:v>
                </c:pt>
                <c:pt idx="52">
                  <c:v>-2.45571812682172</c:v>
                </c:pt>
                <c:pt idx="53">
                  <c:v>-2.42145790282158</c:v>
                </c:pt>
                <c:pt idx="54">
                  <c:v>-2.37764129073788</c:v>
                </c:pt>
                <c:pt idx="55">
                  <c:v>-2.32444121472063</c:v>
                </c:pt>
                <c:pt idx="56">
                  <c:v>-2.26206763116505</c:v>
                </c:pt>
                <c:pt idx="57">
                  <c:v>-2.19076670010966</c:v>
                </c:pt>
                <c:pt idx="58">
                  <c:v>-2.11081981375503</c:v>
                </c:pt>
                <c:pt idx="59">
                  <c:v>-2.02254248593736</c:v>
                </c:pt>
                <c:pt idx="60">
                  <c:v>-1.92628310693947</c:v>
                </c:pt>
                <c:pt idx="61">
                  <c:v>-1.82242156855352</c:v>
                </c:pt>
                <c:pt idx="62">
                  <c:v>-1.71136776482172</c:v>
                </c:pt>
                <c:pt idx="63">
                  <c:v>-1.59355997437172</c:v>
                </c:pt>
                <c:pt idx="64">
                  <c:v>-1.46946313073118</c:v>
                </c:pt>
                <c:pt idx="65">
                  <c:v>-1.33956698744749</c:v>
                </c:pt>
                <c:pt idx="66">
                  <c:v>-1.20438418525428</c:v>
                </c:pt>
                <c:pt idx="67">
                  <c:v>-1.06444822891268</c:v>
                </c:pt>
                <c:pt idx="68">
                  <c:v>-0.92031138171169</c:v>
                </c:pt>
                <c:pt idx="69">
                  <c:v>-0.772542485937365</c:v>
                </c:pt>
                <c:pt idx="70">
                  <c:v>-0.621724717912134</c:v>
                </c:pt>
                <c:pt idx="71">
                  <c:v>-0.468453286464309</c:v>
                </c:pt>
                <c:pt idx="72">
                  <c:v>-0.313333083910759</c:v>
                </c:pt>
                <c:pt idx="73">
                  <c:v>-0.156976298823283</c:v>
                </c:pt>
                <c:pt idx="74">
                  <c:v>-4.59242549680257E-016</c:v>
                </c:pt>
                <c:pt idx="75">
                  <c:v>0.156976298823282</c:v>
                </c:pt>
                <c:pt idx="76">
                  <c:v>0.313333083910758</c:v>
                </c:pt>
                <c:pt idx="77">
                  <c:v>0.468453286464309</c:v>
                </c:pt>
                <c:pt idx="78">
                  <c:v>0.621724717912133</c:v>
                </c:pt>
                <c:pt idx="79">
                  <c:v>0.772542485937364</c:v>
                </c:pt>
                <c:pt idx="80">
                  <c:v>0.92031138171169</c:v>
                </c:pt>
                <c:pt idx="81">
                  <c:v>1.06444822891268</c:v>
                </c:pt>
                <c:pt idx="82">
                  <c:v>1.20438418525428</c:v>
                </c:pt>
                <c:pt idx="83">
                  <c:v>1.33956698744748</c:v>
                </c:pt>
                <c:pt idx="84">
                  <c:v>1.46946313073118</c:v>
                </c:pt>
                <c:pt idx="85">
                  <c:v>1.59355997437172</c:v>
                </c:pt>
                <c:pt idx="86">
                  <c:v>1.71136776482171</c:v>
                </c:pt>
                <c:pt idx="87">
                  <c:v>1.82242156855352</c:v>
                </c:pt>
                <c:pt idx="88">
                  <c:v>1.92628310693946</c:v>
                </c:pt>
                <c:pt idx="89">
                  <c:v>2.02254248593736</c:v>
                </c:pt>
                <c:pt idx="90">
                  <c:v>2.11081981375503</c:v>
                </c:pt>
                <c:pt idx="91">
                  <c:v>2.19076670010965</c:v>
                </c:pt>
                <c:pt idx="92">
                  <c:v>2.26206763116504</c:v>
                </c:pt>
                <c:pt idx="93">
                  <c:v>2.32444121472062</c:v>
                </c:pt>
                <c:pt idx="94">
                  <c:v>2.37764129073788</c:v>
                </c:pt>
                <c:pt idx="95">
                  <c:v>2.42145790282157</c:v>
                </c:pt>
                <c:pt idx="96">
                  <c:v>2.45571812682172</c:v>
                </c:pt>
                <c:pt idx="97">
                  <c:v>2.48028675328619</c:v>
                </c:pt>
                <c:pt idx="98">
                  <c:v>2.49506682107068</c:v>
                </c:pt>
                <c:pt idx="99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et-p-interraction region'!$AB$3</c:f>
              <c:strCache>
                <c:ptCount val="1"/>
                <c:pt idx="0">
                  <c:v> Rear Obs. Reg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AB$5:$AB$104</c:f>
              <c:numCache>
                <c:formatCode>General</c:formatCode>
                <c:ptCount val="100"/>
                <c:pt idx="0">
                  <c:v>75.0632458284458</c:v>
                </c:pt>
                <c:pt idx="1">
                  <c:v>75.2196026135332</c:v>
                </c:pt>
                <c:pt idx="2">
                  <c:v>75.3747228160868</c:v>
                </c:pt>
                <c:pt idx="3">
                  <c:v>75.5279942475346</c:v>
                </c:pt>
                <c:pt idx="4">
                  <c:v>75.6788120155598</c:v>
                </c:pt>
                <c:pt idx="5">
                  <c:v>75.8265809113342</c:v>
                </c:pt>
                <c:pt idx="6">
                  <c:v>75.9707177585352</c:v>
                </c:pt>
                <c:pt idx="7">
                  <c:v>76.1106537148768</c:v>
                </c:pt>
                <c:pt idx="8">
                  <c:v>76.24583651707</c:v>
                </c:pt>
                <c:pt idx="9">
                  <c:v>76.3757326603537</c:v>
                </c:pt>
                <c:pt idx="10">
                  <c:v>76.4998295039942</c:v>
                </c:pt>
                <c:pt idx="11">
                  <c:v>76.6176372944442</c:v>
                </c:pt>
                <c:pt idx="12">
                  <c:v>76.728691098176</c:v>
                </c:pt>
                <c:pt idx="13">
                  <c:v>76.832552636562</c:v>
                </c:pt>
                <c:pt idx="14">
                  <c:v>76.9288120155598</c:v>
                </c:pt>
                <c:pt idx="15">
                  <c:v>77.0170893433775</c:v>
                </c:pt>
                <c:pt idx="16">
                  <c:v>77.0970362297321</c:v>
                </c:pt>
                <c:pt idx="17">
                  <c:v>77.1683371607875</c:v>
                </c:pt>
                <c:pt idx="18">
                  <c:v>77.2307107443431</c:v>
                </c:pt>
                <c:pt idx="19">
                  <c:v>77.2839108203604</c:v>
                </c:pt>
                <c:pt idx="20">
                  <c:v>77.3277274324441</c:v>
                </c:pt>
                <c:pt idx="21">
                  <c:v>77.3619876564442</c:v>
                </c:pt>
                <c:pt idx="22">
                  <c:v>77.3865562829087</c:v>
                </c:pt>
                <c:pt idx="23">
                  <c:v>77.4013363506932</c:v>
                </c:pt>
                <c:pt idx="24">
                  <c:v>77.4062695296225</c:v>
                </c:pt>
                <c:pt idx="25">
                  <c:v>77.4013363506932</c:v>
                </c:pt>
                <c:pt idx="26">
                  <c:v>77.3865562829087</c:v>
                </c:pt>
                <c:pt idx="27">
                  <c:v>77.3619876564442</c:v>
                </c:pt>
                <c:pt idx="28">
                  <c:v>77.3277274324441</c:v>
                </c:pt>
                <c:pt idx="29">
                  <c:v>77.2839108203604</c:v>
                </c:pt>
                <c:pt idx="30">
                  <c:v>77.2307107443431</c:v>
                </c:pt>
                <c:pt idx="31">
                  <c:v>77.1683371607875</c:v>
                </c:pt>
                <c:pt idx="32">
                  <c:v>77.0970362297321</c:v>
                </c:pt>
                <c:pt idx="33">
                  <c:v>77.0170893433775</c:v>
                </c:pt>
                <c:pt idx="34">
                  <c:v>76.9288120155598</c:v>
                </c:pt>
                <c:pt idx="35">
                  <c:v>76.8325526365619</c:v>
                </c:pt>
                <c:pt idx="36">
                  <c:v>76.728691098176</c:v>
                </c:pt>
                <c:pt idx="37">
                  <c:v>76.6176372944442</c:v>
                </c:pt>
                <c:pt idx="38">
                  <c:v>76.4998295039942</c:v>
                </c:pt>
                <c:pt idx="39">
                  <c:v>76.3757326603537</c:v>
                </c:pt>
                <c:pt idx="40">
                  <c:v>76.24583651707</c:v>
                </c:pt>
                <c:pt idx="41">
                  <c:v>76.1106537148768</c:v>
                </c:pt>
                <c:pt idx="42">
                  <c:v>75.9707177585352</c:v>
                </c:pt>
                <c:pt idx="43">
                  <c:v>75.8265809113342</c:v>
                </c:pt>
                <c:pt idx="44">
                  <c:v>75.6788120155598</c:v>
                </c:pt>
                <c:pt idx="45">
                  <c:v>75.5279942475346</c:v>
                </c:pt>
                <c:pt idx="46">
                  <c:v>75.3747228160868</c:v>
                </c:pt>
                <c:pt idx="47">
                  <c:v>75.2196026135332</c:v>
                </c:pt>
                <c:pt idx="48">
                  <c:v>75.0632458284458</c:v>
                </c:pt>
                <c:pt idx="49">
                  <c:v>74.9062695296225</c:v>
                </c:pt>
                <c:pt idx="50">
                  <c:v>74.7492932307992</c:v>
                </c:pt>
                <c:pt idx="51">
                  <c:v>74.5929364457117</c:v>
                </c:pt>
                <c:pt idx="52">
                  <c:v>74.4378162431582</c:v>
                </c:pt>
                <c:pt idx="53">
                  <c:v>74.2845448117103</c:v>
                </c:pt>
                <c:pt idx="54">
                  <c:v>74.1337270436851</c:v>
                </c:pt>
                <c:pt idx="55">
                  <c:v>73.9859581479108</c:v>
                </c:pt>
                <c:pt idx="56">
                  <c:v>73.8418213007098</c:v>
                </c:pt>
                <c:pt idx="57">
                  <c:v>73.7018853443682</c:v>
                </c:pt>
                <c:pt idx="58">
                  <c:v>73.566702542175</c:v>
                </c:pt>
                <c:pt idx="59">
                  <c:v>73.4368063988913</c:v>
                </c:pt>
                <c:pt idx="60">
                  <c:v>73.3127095552508</c:v>
                </c:pt>
                <c:pt idx="61">
                  <c:v>73.1949017648008</c:v>
                </c:pt>
                <c:pt idx="62">
                  <c:v>73.0838479610689</c:v>
                </c:pt>
                <c:pt idx="63">
                  <c:v>72.979986422683</c:v>
                </c:pt>
                <c:pt idx="64">
                  <c:v>72.8837270436851</c:v>
                </c:pt>
                <c:pt idx="65">
                  <c:v>72.7954497158674</c:v>
                </c:pt>
                <c:pt idx="66">
                  <c:v>72.7155028295128</c:v>
                </c:pt>
                <c:pt idx="67">
                  <c:v>72.6442018984574</c:v>
                </c:pt>
                <c:pt idx="68">
                  <c:v>72.5818283149018</c:v>
                </c:pt>
                <c:pt idx="69">
                  <c:v>72.5286282388846</c:v>
                </c:pt>
                <c:pt idx="70">
                  <c:v>72.4848116268009</c:v>
                </c:pt>
                <c:pt idx="71">
                  <c:v>72.4505514028008</c:v>
                </c:pt>
                <c:pt idx="72">
                  <c:v>72.4259827763363</c:v>
                </c:pt>
                <c:pt idx="73">
                  <c:v>72.4112027085518</c:v>
                </c:pt>
                <c:pt idx="74">
                  <c:v>72.4062695296225</c:v>
                </c:pt>
                <c:pt idx="75">
                  <c:v>72.4112027085518</c:v>
                </c:pt>
                <c:pt idx="76">
                  <c:v>72.4259827763363</c:v>
                </c:pt>
                <c:pt idx="77">
                  <c:v>72.4505514028008</c:v>
                </c:pt>
                <c:pt idx="78">
                  <c:v>72.4848116268009</c:v>
                </c:pt>
                <c:pt idx="79">
                  <c:v>72.5286282388846</c:v>
                </c:pt>
                <c:pt idx="80">
                  <c:v>72.5818283149018</c:v>
                </c:pt>
                <c:pt idx="81">
                  <c:v>72.6442018984574</c:v>
                </c:pt>
                <c:pt idx="82">
                  <c:v>72.7155028295128</c:v>
                </c:pt>
                <c:pt idx="83">
                  <c:v>72.7954497158674</c:v>
                </c:pt>
                <c:pt idx="84">
                  <c:v>72.8837270436851</c:v>
                </c:pt>
                <c:pt idx="85">
                  <c:v>72.979986422683</c:v>
                </c:pt>
                <c:pt idx="86">
                  <c:v>73.0838479610689</c:v>
                </c:pt>
                <c:pt idx="87">
                  <c:v>73.1949017648008</c:v>
                </c:pt>
                <c:pt idx="88">
                  <c:v>73.3127095552508</c:v>
                </c:pt>
                <c:pt idx="89">
                  <c:v>73.4368063988913</c:v>
                </c:pt>
                <c:pt idx="90">
                  <c:v>73.566702542175</c:v>
                </c:pt>
                <c:pt idx="91">
                  <c:v>73.7018853443682</c:v>
                </c:pt>
                <c:pt idx="92">
                  <c:v>73.8418213007098</c:v>
                </c:pt>
                <c:pt idx="93">
                  <c:v>73.9859581479108</c:v>
                </c:pt>
                <c:pt idx="94">
                  <c:v>74.1337270436851</c:v>
                </c:pt>
                <c:pt idx="95">
                  <c:v>74.2845448117103</c:v>
                </c:pt>
                <c:pt idx="96">
                  <c:v>74.4378162431582</c:v>
                </c:pt>
                <c:pt idx="97">
                  <c:v>74.5929364457117</c:v>
                </c:pt>
                <c:pt idx="98">
                  <c:v>74.7492932307992</c:v>
                </c:pt>
                <c:pt idx="99">
                  <c:v>74.9062695296225</c:v>
                </c:pt>
              </c:numCache>
            </c:numRef>
          </c:xVal>
          <c:yVal>
            <c:numRef>
              <c:f>'Jet-p-interraction region'!$AC$5:$AC$104</c:f>
              <c:numCache>
                <c:formatCode>General</c:formatCode>
                <c:ptCount val="100"/>
                <c:pt idx="0">
                  <c:v>-1.2533708742302</c:v>
                </c:pt>
                <c:pt idx="1">
                  <c:v>-1.26815094201468</c:v>
                </c:pt>
                <c:pt idx="2">
                  <c:v>-1.29271956847915</c:v>
                </c:pt>
                <c:pt idx="3">
                  <c:v>-1.3269797924793</c:v>
                </c:pt>
                <c:pt idx="4">
                  <c:v>-1.37079640456299</c:v>
                </c:pt>
                <c:pt idx="5">
                  <c:v>-1.42399648058025</c:v>
                </c:pt>
                <c:pt idx="6">
                  <c:v>-1.48637006413583</c:v>
                </c:pt>
                <c:pt idx="7">
                  <c:v>-1.55767099519122</c:v>
                </c:pt>
                <c:pt idx="8">
                  <c:v>-1.63761788154584</c:v>
                </c:pt>
                <c:pt idx="9">
                  <c:v>-1.72589520936351</c:v>
                </c:pt>
                <c:pt idx="10">
                  <c:v>-1.8221545883614</c:v>
                </c:pt>
                <c:pt idx="11">
                  <c:v>-1.92601612674735</c:v>
                </c:pt>
                <c:pt idx="12">
                  <c:v>-2.03706993047915</c:v>
                </c:pt>
                <c:pt idx="13">
                  <c:v>-2.15487772092915</c:v>
                </c:pt>
                <c:pt idx="14">
                  <c:v>-2.27897456456969</c:v>
                </c:pt>
                <c:pt idx="15">
                  <c:v>-2.40887070785338</c:v>
                </c:pt>
                <c:pt idx="16">
                  <c:v>-2.54405351004659</c:v>
                </c:pt>
                <c:pt idx="17">
                  <c:v>-2.68398946638819</c:v>
                </c:pt>
                <c:pt idx="18">
                  <c:v>-2.82812631358918</c:v>
                </c:pt>
                <c:pt idx="19">
                  <c:v>-2.97589520936351</c:v>
                </c:pt>
                <c:pt idx="20">
                  <c:v>-3.12671297738874</c:v>
                </c:pt>
                <c:pt idx="21">
                  <c:v>-3.27998440883656</c:v>
                </c:pt>
                <c:pt idx="22">
                  <c:v>-3.43510461139012</c:v>
                </c:pt>
                <c:pt idx="23">
                  <c:v>-3.59146139647759</c:v>
                </c:pt>
                <c:pt idx="24">
                  <c:v>-3.74843769530088</c:v>
                </c:pt>
                <c:pt idx="25">
                  <c:v>-3.90541399412416</c:v>
                </c:pt>
                <c:pt idx="26">
                  <c:v>-4.06177077921164</c:v>
                </c:pt>
                <c:pt idx="27">
                  <c:v>-4.21689098176519</c:v>
                </c:pt>
                <c:pt idx="28">
                  <c:v>-4.37016241321301</c:v>
                </c:pt>
                <c:pt idx="29">
                  <c:v>-4.52098018123825</c:v>
                </c:pt>
                <c:pt idx="30">
                  <c:v>-4.66874907701257</c:v>
                </c:pt>
                <c:pt idx="31">
                  <c:v>-4.81288592421356</c:v>
                </c:pt>
                <c:pt idx="32">
                  <c:v>-4.95282188055517</c:v>
                </c:pt>
                <c:pt idx="33">
                  <c:v>-5.08800468274837</c:v>
                </c:pt>
                <c:pt idx="34">
                  <c:v>-5.21790082603206</c:v>
                </c:pt>
                <c:pt idx="35">
                  <c:v>-5.3419976696726</c:v>
                </c:pt>
                <c:pt idx="36">
                  <c:v>-5.4598054601226</c:v>
                </c:pt>
                <c:pt idx="37">
                  <c:v>-5.57085926385441</c:v>
                </c:pt>
                <c:pt idx="38">
                  <c:v>-5.67472080224035</c:v>
                </c:pt>
                <c:pt idx="39">
                  <c:v>-5.77098018123825</c:v>
                </c:pt>
                <c:pt idx="40">
                  <c:v>-5.85925750905592</c:v>
                </c:pt>
                <c:pt idx="41">
                  <c:v>-5.93920439541054</c:v>
                </c:pt>
                <c:pt idx="42">
                  <c:v>-6.01050532646593</c:v>
                </c:pt>
                <c:pt idx="43">
                  <c:v>-6.07287891002151</c:v>
                </c:pt>
                <c:pt idx="44">
                  <c:v>-6.12607898603876</c:v>
                </c:pt>
                <c:pt idx="45">
                  <c:v>-6.16989559812245</c:v>
                </c:pt>
                <c:pt idx="46">
                  <c:v>-6.2041558221226</c:v>
                </c:pt>
                <c:pt idx="47">
                  <c:v>-6.22872444858707</c:v>
                </c:pt>
                <c:pt idx="48">
                  <c:v>-6.24350451637155</c:v>
                </c:pt>
                <c:pt idx="49">
                  <c:v>-6.24843769530088</c:v>
                </c:pt>
                <c:pt idx="50">
                  <c:v>-6.24350451637155</c:v>
                </c:pt>
                <c:pt idx="51">
                  <c:v>-6.22872444858707</c:v>
                </c:pt>
                <c:pt idx="52">
                  <c:v>-6.2041558221226</c:v>
                </c:pt>
                <c:pt idx="53">
                  <c:v>-6.16989559812245</c:v>
                </c:pt>
                <c:pt idx="54">
                  <c:v>-6.12607898603876</c:v>
                </c:pt>
                <c:pt idx="55">
                  <c:v>-6.0728789100215</c:v>
                </c:pt>
                <c:pt idx="56">
                  <c:v>-6.01050532646592</c:v>
                </c:pt>
                <c:pt idx="57">
                  <c:v>-5.93920439541053</c:v>
                </c:pt>
                <c:pt idx="58">
                  <c:v>-5.85925750905591</c:v>
                </c:pt>
                <c:pt idx="59">
                  <c:v>-5.77098018123824</c:v>
                </c:pt>
                <c:pt idx="60">
                  <c:v>-5.67472080224034</c:v>
                </c:pt>
                <c:pt idx="61">
                  <c:v>-5.5708592638544</c:v>
                </c:pt>
                <c:pt idx="62">
                  <c:v>-5.45980546012259</c:v>
                </c:pt>
                <c:pt idx="63">
                  <c:v>-5.34199766967259</c:v>
                </c:pt>
                <c:pt idx="64">
                  <c:v>-5.21790082603205</c:v>
                </c:pt>
                <c:pt idx="65">
                  <c:v>-5.08800468274836</c:v>
                </c:pt>
                <c:pt idx="66">
                  <c:v>-4.95282188055516</c:v>
                </c:pt>
                <c:pt idx="67">
                  <c:v>-4.81288592421355</c:v>
                </c:pt>
                <c:pt idx="68">
                  <c:v>-4.66874907701257</c:v>
                </c:pt>
                <c:pt idx="69">
                  <c:v>-4.52098018123824</c:v>
                </c:pt>
                <c:pt idx="70">
                  <c:v>-4.37016241321301</c:v>
                </c:pt>
                <c:pt idx="71">
                  <c:v>-4.21689098176518</c:v>
                </c:pt>
                <c:pt idx="72">
                  <c:v>-4.06177077921163</c:v>
                </c:pt>
                <c:pt idx="73">
                  <c:v>-3.90541399412416</c:v>
                </c:pt>
                <c:pt idx="74">
                  <c:v>-3.74843769530088</c:v>
                </c:pt>
                <c:pt idx="75">
                  <c:v>-3.59146139647759</c:v>
                </c:pt>
                <c:pt idx="76">
                  <c:v>-3.43510461139012</c:v>
                </c:pt>
                <c:pt idx="77">
                  <c:v>-3.27998440883657</c:v>
                </c:pt>
                <c:pt idx="78">
                  <c:v>-3.12671297738874</c:v>
                </c:pt>
                <c:pt idx="79">
                  <c:v>-2.97589520936351</c:v>
                </c:pt>
                <c:pt idx="80">
                  <c:v>-2.82812631358919</c:v>
                </c:pt>
                <c:pt idx="81">
                  <c:v>-2.6839894663882</c:v>
                </c:pt>
                <c:pt idx="82">
                  <c:v>-2.54405351004659</c:v>
                </c:pt>
                <c:pt idx="83">
                  <c:v>-2.40887070785339</c:v>
                </c:pt>
                <c:pt idx="84">
                  <c:v>-2.2789745645697</c:v>
                </c:pt>
                <c:pt idx="85">
                  <c:v>-2.15487772092916</c:v>
                </c:pt>
                <c:pt idx="86">
                  <c:v>-2.03706993047916</c:v>
                </c:pt>
                <c:pt idx="87">
                  <c:v>-1.92601612674735</c:v>
                </c:pt>
                <c:pt idx="88">
                  <c:v>-1.82215458836141</c:v>
                </c:pt>
                <c:pt idx="89">
                  <c:v>-1.72589520936351</c:v>
                </c:pt>
                <c:pt idx="90">
                  <c:v>-1.63761788154584</c:v>
                </c:pt>
                <c:pt idx="91">
                  <c:v>-1.55767099519122</c:v>
                </c:pt>
                <c:pt idx="92">
                  <c:v>-1.48637006413583</c:v>
                </c:pt>
                <c:pt idx="93">
                  <c:v>-1.42399648058025</c:v>
                </c:pt>
                <c:pt idx="94">
                  <c:v>-1.370796404563</c:v>
                </c:pt>
                <c:pt idx="95">
                  <c:v>-1.3269797924793</c:v>
                </c:pt>
                <c:pt idx="96">
                  <c:v>-1.29271956847916</c:v>
                </c:pt>
                <c:pt idx="97">
                  <c:v>-1.26815094201468</c:v>
                </c:pt>
                <c:pt idx="98">
                  <c:v>-1.2533708742302</c:v>
                </c:pt>
                <c:pt idx="99">
                  <c:v>-1.24843769530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et-p-interraction region'!$F$1</c:f>
              <c:strCache>
                <c:ptCount val="1"/>
                <c:pt idx="0">
                  <c:v>Hg-J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49</c:v>
                </c:pt>
                <c:pt idx="1">
                  <c:v>-48</c:v>
                </c:pt>
                <c:pt idx="2">
                  <c:v>-47</c:v>
                </c:pt>
                <c:pt idx="3">
                  <c:v>-46</c:v>
                </c:pt>
                <c:pt idx="4">
                  <c:v>-45</c:v>
                </c:pt>
                <c:pt idx="5">
                  <c:v>-44</c:v>
                </c:pt>
                <c:pt idx="6">
                  <c:v>-43</c:v>
                </c:pt>
                <c:pt idx="7">
                  <c:v>-42</c:v>
                </c:pt>
                <c:pt idx="8">
                  <c:v>-41</c:v>
                </c:pt>
                <c:pt idx="9">
                  <c:v>-40</c:v>
                </c:pt>
                <c:pt idx="10">
                  <c:v>-39</c:v>
                </c:pt>
                <c:pt idx="11">
                  <c:v>-38</c:v>
                </c:pt>
                <c:pt idx="12">
                  <c:v>-37</c:v>
                </c:pt>
                <c:pt idx="13">
                  <c:v>-36</c:v>
                </c:pt>
                <c:pt idx="14">
                  <c:v>-35</c:v>
                </c:pt>
                <c:pt idx="15">
                  <c:v>-34</c:v>
                </c:pt>
                <c:pt idx="16">
                  <c:v>-33</c:v>
                </c:pt>
                <c:pt idx="17">
                  <c:v>-32</c:v>
                </c:pt>
                <c:pt idx="18">
                  <c:v>-31</c:v>
                </c:pt>
                <c:pt idx="19">
                  <c:v>-30</c:v>
                </c:pt>
                <c:pt idx="20">
                  <c:v>-29</c:v>
                </c:pt>
                <c:pt idx="21">
                  <c:v>-28</c:v>
                </c:pt>
                <c:pt idx="22">
                  <c:v>-27</c:v>
                </c:pt>
                <c:pt idx="23">
                  <c:v>-26</c:v>
                </c:pt>
                <c:pt idx="24">
                  <c:v>-25</c:v>
                </c:pt>
                <c:pt idx="25">
                  <c:v>-24</c:v>
                </c:pt>
                <c:pt idx="26">
                  <c:v>-23</c:v>
                </c:pt>
                <c:pt idx="27">
                  <c:v>-22</c:v>
                </c:pt>
                <c:pt idx="28">
                  <c:v>-21</c:v>
                </c:pt>
                <c:pt idx="29">
                  <c:v>-20</c:v>
                </c:pt>
                <c:pt idx="30">
                  <c:v>-19</c:v>
                </c:pt>
                <c:pt idx="31">
                  <c:v>-18</c:v>
                </c:pt>
                <c:pt idx="32">
                  <c:v>-17</c:v>
                </c:pt>
                <c:pt idx="33">
                  <c:v>-16</c:v>
                </c:pt>
                <c:pt idx="34">
                  <c:v>-15</c:v>
                </c:pt>
                <c:pt idx="35">
                  <c:v>-14</c:v>
                </c:pt>
                <c:pt idx="36">
                  <c:v>-13</c:v>
                </c:pt>
                <c:pt idx="37">
                  <c:v>-12</c:v>
                </c:pt>
                <c:pt idx="38">
                  <c:v>-11</c:v>
                </c:pt>
                <c:pt idx="39">
                  <c:v>-10</c:v>
                </c:pt>
                <c:pt idx="40">
                  <c:v>-9</c:v>
                </c:pt>
                <c:pt idx="41">
                  <c:v>-8</c:v>
                </c:pt>
                <c:pt idx="42">
                  <c:v>-7</c:v>
                </c:pt>
                <c:pt idx="43">
                  <c:v>-6</c:v>
                </c:pt>
                <c:pt idx="44">
                  <c:v>-5</c:v>
                </c:pt>
                <c:pt idx="45">
                  <c:v>-4</c:v>
                </c:pt>
                <c:pt idx="46">
                  <c:v>-3</c:v>
                </c:pt>
                <c:pt idx="47">
                  <c:v>-2</c:v>
                </c:pt>
                <c:pt idx="48">
                  <c:v>-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3</c:v>
                </c:pt>
                <c:pt idx="83">
                  <c:v>34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8</c:v>
                </c:pt>
                <c:pt idx="88">
                  <c:v>39</c:v>
                </c:pt>
                <c:pt idx="89">
                  <c:v>40</c:v>
                </c:pt>
                <c:pt idx="90">
                  <c:v>41</c:v>
                </c:pt>
                <c:pt idx="91">
                  <c:v>42</c:v>
                </c:pt>
                <c:pt idx="92">
                  <c:v>43</c:v>
                </c:pt>
                <c:pt idx="93">
                  <c:v>44</c:v>
                </c:pt>
                <c:pt idx="94">
                  <c:v>45</c:v>
                </c:pt>
                <c:pt idx="95">
                  <c:v>46</c:v>
                </c:pt>
                <c:pt idx="96">
                  <c:v>47</c:v>
                </c:pt>
                <c:pt idx="97">
                  <c:v>48</c:v>
                </c:pt>
                <c:pt idx="98">
                  <c:v>49</c:v>
                </c:pt>
                <c:pt idx="99">
                  <c:v>50</c:v>
                </c:pt>
                <c:pt idx="100">
                  <c:v>51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5</c:v>
                </c:pt>
                <c:pt idx="105">
                  <c:v>56</c:v>
                </c:pt>
                <c:pt idx="106">
                  <c:v>57</c:v>
                </c:pt>
                <c:pt idx="107">
                  <c:v>58</c:v>
                </c:pt>
                <c:pt idx="108">
                  <c:v>59</c:v>
                </c:pt>
                <c:pt idx="109">
                  <c:v>60</c:v>
                </c:pt>
                <c:pt idx="110">
                  <c:v>61</c:v>
                </c:pt>
                <c:pt idx="111">
                  <c:v>62</c:v>
                </c:pt>
                <c:pt idx="112">
                  <c:v>63</c:v>
                </c:pt>
                <c:pt idx="113">
                  <c:v>64</c:v>
                </c:pt>
                <c:pt idx="114">
                  <c:v>65</c:v>
                </c:pt>
                <c:pt idx="115">
                  <c:v>66</c:v>
                </c:pt>
                <c:pt idx="116">
                  <c:v>67</c:v>
                </c:pt>
                <c:pt idx="117">
                  <c:v>68</c:v>
                </c:pt>
                <c:pt idx="118">
                  <c:v>69</c:v>
                </c:pt>
                <c:pt idx="119">
                  <c:v>70</c:v>
                </c:pt>
                <c:pt idx="120">
                  <c:v>71</c:v>
                </c:pt>
                <c:pt idx="121">
                  <c:v>72</c:v>
                </c:pt>
                <c:pt idx="122">
                  <c:v>73</c:v>
                </c:pt>
                <c:pt idx="123">
                  <c:v>74</c:v>
                </c:pt>
                <c:pt idx="124">
                  <c:v>75</c:v>
                </c:pt>
                <c:pt idx="125">
                  <c:v>76</c:v>
                </c:pt>
                <c:pt idx="126">
                  <c:v>77</c:v>
                </c:pt>
                <c:pt idx="127">
                  <c:v>78</c:v>
                </c:pt>
                <c:pt idx="128">
                  <c:v>79</c:v>
                </c:pt>
                <c:pt idx="129">
                  <c:v>80</c:v>
                </c:pt>
                <c:pt idx="130">
                  <c:v>81</c:v>
                </c:pt>
                <c:pt idx="131">
                  <c:v>82</c:v>
                </c:pt>
                <c:pt idx="132">
                  <c:v>83</c:v>
                </c:pt>
                <c:pt idx="133">
                  <c:v>84</c:v>
                </c:pt>
                <c:pt idx="134">
                  <c:v>85</c:v>
                </c:pt>
                <c:pt idx="135">
                  <c:v>86</c:v>
                </c:pt>
                <c:pt idx="136">
                  <c:v>87</c:v>
                </c:pt>
                <c:pt idx="137">
                  <c:v>88</c:v>
                </c:pt>
                <c:pt idx="138">
                  <c:v>89</c:v>
                </c:pt>
                <c:pt idx="139">
                  <c:v>90</c:v>
                </c:pt>
                <c:pt idx="140">
                  <c:v>91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5</c:v>
                </c:pt>
                <c:pt idx="145">
                  <c:v>96</c:v>
                </c:pt>
                <c:pt idx="146">
                  <c:v>97</c:v>
                </c:pt>
                <c:pt idx="147">
                  <c:v>98</c:v>
                </c:pt>
                <c:pt idx="148">
                  <c:v>99</c:v>
                </c:pt>
                <c:pt idx="149">
                  <c:v>100</c:v>
                </c:pt>
                <c:pt idx="150">
                  <c:v>101</c:v>
                </c:pt>
                <c:pt idx="151">
                  <c:v>102</c:v>
                </c:pt>
                <c:pt idx="152">
                  <c:v>103</c:v>
                </c:pt>
                <c:pt idx="153">
                  <c:v>104</c:v>
                </c:pt>
                <c:pt idx="154">
                  <c:v>105</c:v>
                </c:pt>
                <c:pt idx="155">
                  <c:v>106</c:v>
                </c:pt>
                <c:pt idx="156">
                  <c:v>107</c:v>
                </c:pt>
                <c:pt idx="157">
                  <c:v>108</c:v>
                </c:pt>
                <c:pt idx="158">
                  <c:v>109</c:v>
                </c:pt>
                <c:pt idx="159">
                  <c:v>110</c:v>
                </c:pt>
                <c:pt idx="160">
                  <c:v>111</c:v>
                </c:pt>
                <c:pt idx="161">
                  <c:v>112</c:v>
                </c:pt>
                <c:pt idx="162">
                  <c:v>113</c:v>
                </c:pt>
                <c:pt idx="163">
                  <c:v>114</c:v>
                </c:pt>
                <c:pt idx="164">
                  <c:v>115</c:v>
                </c:pt>
                <c:pt idx="165">
                  <c:v>116</c:v>
                </c:pt>
                <c:pt idx="166">
                  <c:v>117</c:v>
                </c:pt>
                <c:pt idx="167">
                  <c:v>118</c:v>
                </c:pt>
                <c:pt idx="168">
                  <c:v>119</c:v>
                </c:pt>
                <c:pt idx="169">
                  <c:v>120</c:v>
                </c:pt>
                <c:pt idx="170">
                  <c:v>121</c:v>
                </c:pt>
                <c:pt idx="171">
                  <c:v>122</c:v>
                </c:pt>
                <c:pt idx="172">
                  <c:v>123</c:v>
                </c:pt>
                <c:pt idx="173">
                  <c:v>124</c:v>
                </c:pt>
                <c:pt idx="174">
                  <c:v>125</c:v>
                </c:pt>
                <c:pt idx="175">
                  <c:v>126</c:v>
                </c:pt>
                <c:pt idx="176">
                  <c:v>127</c:v>
                </c:pt>
                <c:pt idx="177">
                  <c:v>128</c:v>
                </c:pt>
                <c:pt idx="178">
                  <c:v>129</c:v>
                </c:pt>
                <c:pt idx="179">
                  <c:v>130</c:v>
                </c:pt>
                <c:pt idx="180">
                  <c:v>131</c:v>
                </c:pt>
                <c:pt idx="181">
                  <c:v>132</c:v>
                </c:pt>
                <c:pt idx="182">
                  <c:v>133</c:v>
                </c:pt>
                <c:pt idx="183">
                  <c:v>134</c:v>
                </c:pt>
                <c:pt idx="184">
                  <c:v>135</c:v>
                </c:pt>
                <c:pt idx="185">
                  <c:v>136</c:v>
                </c:pt>
                <c:pt idx="186">
                  <c:v>137</c:v>
                </c:pt>
                <c:pt idx="187">
                  <c:v>138</c:v>
                </c:pt>
                <c:pt idx="188">
                  <c:v>139</c:v>
                </c:pt>
                <c:pt idx="189">
                  <c:v>140</c:v>
                </c:pt>
                <c:pt idx="190">
                  <c:v>141</c:v>
                </c:pt>
                <c:pt idx="191">
                  <c:v>142</c:v>
                </c:pt>
                <c:pt idx="192">
                  <c:v>143</c:v>
                </c:pt>
                <c:pt idx="193">
                  <c:v>144</c:v>
                </c:pt>
                <c:pt idx="194">
                  <c:v>145</c:v>
                </c:pt>
                <c:pt idx="195">
                  <c:v>146</c:v>
                </c:pt>
                <c:pt idx="196">
                  <c:v>147</c:v>
                </c:pt>
                <c:pt idx="197">
                  <c:v>148</c:v>
                </c:pt>
                <c:pt idx="198">
                  <c:v>149</c:v>
                </c:pt>
                <c:pt idx="199">
                  <c:v>150</c:v>
                </c:pt>
              </c:numCache>
            </c:numRef>
          </c:xVal>
          <c:yVal>
            <c:numRef>
              <c:f>'Jet-p-interraction region'!$J$4:$J$203</c:f>
              <c:numCache>
                <c:formatCode>General</c:formatCode>
                <c:ptCount val="200"/>
                <c:pt idx="0">
                  <c:v>2.2618401940319</c:v>
                </c:pt>
                <c:pt idx="1">
                  <c:v>2.21343457213873</c:v>
                </c:pt>
                <c:pt idx="2">
                  <c:v>2.1647831343205</c:v>
                </c:pt>
                <c:pt idx="3">
                  <c:v>2.11588588057722</c:v>
                </c:pt>
                <c:pt idx="4">
                  <c:v>2.06674281090887</c:v>
                </c:pt>
                <c:pt idx="5">
                  <c:v>2.01735392531546</c:v>
                </c:pt>
                <c:pt idx="6">
                  <c:v>1.96771922379699</c:v>
                </c:pt>
                <c:pt idx="7">
                  <c:v>1.91783870635346</c:v>
                </c:pt>
                <c:pt idx="8">
                  <c:v>1.86771237298487</c:v>
                </c:pt>
                <c:pt idx="9">
                  <c:v>1.81734022369122</c:v>
                </c:pt>
                <c:pt idx="10">
                  <c:v>1.76672225847251</c:v>
                </c:pt>
                <c:pt idx="11">
                  <c:v>1.71585847732874</c:v>
                </c:pt>
                <c:pt idx="12">
                  <c:v>1.66474888025991</c:v>
                </c:pt>
                <c:pt idx="13">
                  <c:v>1.61339346726602</c:v>
                </c:pt>
                <c:pt idx="14">
                  <c:v>1.56179223834706</c:v>
                </c:pt>
                <c:pt idx="15">
                  <c:v>1.50994519350305</c:v>
                </c:pt>
                <c:pt idx="16">
                  <c:v>1.45785233273398</c:v>
                </c:pt>
                <c:pt idx="17">
                  <c:v>1.40551365603984</c:v>
                </c:pt>
                <c:pt idx="18">
                  <c:v>1.35292916342065</c:v>
                </c:pt>
                <c:pt idx="19">
                  <c:v>1.30009885487639</c:v>
                </c:pt>
                <c:pt idx="20">
                  <c:v>1.24702273040707</c:v>
                </c:pt>
                <c:pt idx="21">
                  <c:v>1.1937007900127</c:v>
                </c:pt>
                <c:pt idx="22">
                  <c:v>1.14013303369326</c:v>
                </c:pt>
                <c:pt idx="23">
                  <c:v>1.08631946144876</c:v>
                </c:pt>
                <c:pt idx="24">
                  <c:v>1.0322600732792</c:v>
                </c:pt>
                <c:pt idx="25">
                  <c:v>0.977954869184585</c:v>
                </c:pt>
                <c:pt idx="26">
                  <c:v>0.923403849164906</c:v>
                </c:pt>
                <c:pt idx="27">
                  <c:v>0.868607013220166</c:v>
                </c:pt>
                <c:pt idx="28">
                  <c:v>0.813564361350365</c:v>
                </c:pt>
                <c:pt idx="29">
                  <c:v>0.758275893555504</c:v>
                </c:pt>
                <c:pt idx="30">
                  <c:v>0.702741609835582</c:v>
                </c:pt>
                <c:pt idx="31">
                  <c:v>0.6469615101906</c:v>
                </c:pt>
                <c:pt idx="32">
                  <c:v>0.590935594620558</c:v>
                </c:pt>
                <c:pt idx="33">
                  <c:v>0.534663863125455</c:v>
                </c:pt>
                <c:pt idx="34">
                  <c:v>0.478146315705291</c:v>
                </c:pt>
                <c:pt idx="35">
                  <c:v>0.421382952360066</c:v>
                </c:pt>
                <c:pt idx="36">
                  <c:v>0.364373773089782</c:v>
                </c:pt>
                <c:pt idx="37">
                  <c:v>0.307118777894436</c:v>
                </c:pt>
                <c:pt idx="38">
                  <c:v>0.24961796677403</c:v>
                </c:pt>
                <c:pt idx="39">
                  <c:v>0.191871339728564</c:v>
                </c:pt>
                <c:pt idx="40">
                  <c:v>0.133878896758037</c:v>
                </c:pt>
                <c:pt idx="41">
                  <c:v>0.0756406378624492</c:v>
                </c:pt>
                <c:pt idx="42">
                  <c:v>0.0171565630418011</c:v>
                </c:pt>
                <c:pt idx="43">
                  <c:v>-0.0415733277039074</c:v>
                </c:pt>
                <c:pt idx="44">
                  <c:v>-0.100549034374676</c:v>
                </c:pt>
                <c:pt idx="45">
                  <c:v>-0.159770556970506</c:v>
                </c:pt>
                <c:pt idx="46">
                  <c:v>-0.219237895491397</c:v>
                </c:pt>
                <c:pt idx="47">
                  <c:v>-0.278951049937348</c:v>
                </c:pt>
                <c:pt idx="48">
                  <c:v>-0.338910020308359</c:v>
                </c:pt>
                <c:pt idx="49">
                  <c:v>-0.399114806604431</c:v>
                </c:pt>
                <c:pt idx="50">
                  <c:v>-0.459565408825563</c:v>
                </c:pt>
                <c:pt idx="51">
                  <c:v>-0.520261826971756</c:v>
                </c:pt>
                <c:pt idx="52">
                  <c:v>-0.58120406104301</c:v>
                </c:pt>
                <c:pt idx="53">
                  <c:v>-0.642392111039324</c:v>
                </c:pt>
                <c:pt idx="54">
                  <c:v>-0.703825976960698</c:v>
                </c:pt>
                <c:pt idx="55">
                  <c:v>-0.765505658807134</c:v>
                </c:pt>
                <c:pt idx="56">
                  <c:v>-0.827431156578629</c:v>
                </c:pt>
                <c:pt idx="57">
                  <c:v>-0.889602470275186</c:v>
                </c:pt>
                <c:pt idx="58">
                  <c:v>-0.952019599896802</c:v>
                </c:pt>
                <c:pt idx="59">
                  <c:v>-1.01468254544348</c:v>
                </c:pt>
                <c:pt idx="60">
                  <c:v>-1.07759130691522</c:v>
                </c:pt>
                <c:pt idx="61">
                  <c:v>-1.14074588431202</c:v>
                </c:pt>
                <c:pt idx="62">
                  <c:v>-1.20414627763387</c:v>
                </c:pt>
                <c:pt idx="63">
                  <c:v>-1.26779248688079</c:v>
                </c:pt>
                <c:pt idx="64">
                  <c:v>-1.33168451205277</c:v>
                </c:pt>
                <c:pt idx="65">
                  <c:v>-1.39582235314981</c:v>
                </c:pt>
                <c:pt idx="66">
                  <c:v>-1.46020601017192</c:v>
                </c:pt>
                <c:pt idx="67">
                  <c:v>-1.52483548311908</c:v>
                </c:pt>
                <c:pt idx="68">
                  <c:v>-1.5897107719913</c:v>
                </c:pt>
                <c:pt idx="69">
                  <c:v>-1.65483187678858</c:v>
                </c:pt>
                <c:pt idx="70">
                  <c:v>-1.72019879751093</c:v>
                </c:pt>
                <c:pt idx="71">
                  <c:v>-1.78581153415833</c:v>
                </c:pt>
                <c:pt idx="72">
                  <c:v>-1.85167008673079</c:v>
                </c:pt>
                <c:pt idx="73">
                  <c:v>-1.91777445522832</c:v>
                </c:pt>
                <c:pt idx="74">
                  <c:v>-1.9841246396509</c:v>
                </c:pt>
                <c:pt idx="75">
                  <c:v>-2.05072063999855</c:v>
                </c:pt>
                <c:pt idx="76">
                  <c:v>-2.11756245627126</c:v>
                </c:pt>
                <c:pt idx="77">
                  <c:v>-2.18465008846902</c:v>
                </c:pt>
                <c:pt idx="78">
                  <c:v>-2.25198353659185</c:v>
                </c:pt>
                <c:pt idx="79">
                  <c:v>-2.31956280063974</c:v>
                </c:pt>
                <c:pt idx="80">
                  <c:v>-2.38738788061269</c:v>
                </c:pt>
                <c:pt idx="81">
                  <c:v>-2.4554587765107</c:v>
                </c:pt>
                <c:pt idx="82">
                  <c:v>-2.52377548833377</c:v>
                </c:pt>
                <c:pt idx="83">
                  <c:v>-2.5923380160819</c:v>
                </c:pt>
                <c:pt idx="84">
                  <c:v>-2.66114635975509</c:v>
                </c:pt>
                <c:pt idx="85">
                  <c:v>-2.73020051935334</c:v>
                </c:pt>
                <c:pt idx="86">
                  <c:v>-2.79950049487665</c:v>
                </c:pt>
                <c:pt idx="87">
                  <c:v>-2.86904628632502</c:v>
                </c:pt>
                <c:pt idx="88">
                  <c:v>-2.93883789369846</c:v>
                </c:pt>
                <c:pt idx="89">
                  <c:v>-3.00887531699695</c:v>
                </c:pt>
                <c:pt idx="90">
                  <c:v>-3.0791585562205</c:v>
                </c:pt>
                <c:pt idx="91">
                  <c:v>-3.14968761136912</c:v>
                </c:pt>
                <c:pt idx="92">
                  <c:v>-3.22046248244279</c:v>
                </c:pt>
                <c:pt idx="93">
                  <c:v>-3.29148316944153</c:v>
                </c:pt>
                <c:pt idx="94">
                  <c:v>-3.36274967236533</c:v>
                </c:pt>
                <c:pt idx="95">
                  <c:v>-3.43426199121418</c:v>
                </c:pt>
                <c:pt idx="96">
                  <c:v>-3.5060201259881</c:v>
                </c:pt>
                <c:pt idx="97">
                  <c:v>-3.57802407668708</c:v>
                </c:pt>
                <c:pt idx="98">
                  <c:v>-3.65027384331112</c:v>
                </c:pt>
                <c:pt idx="99">
                  <c:v>-3.72276942586022</c:v>
                </c:pt>
                <c:pt idx="100">
                  <c:v>-3.79551082433438</c:v>
                </c:pt>
                <c:pt idx="101">
                  <c:v>-3.8684980387336</c:v>
                </c:pt>
                <c:pt idx="102">
                  <c:v>-3.94173106905788</c:v>
                </c:pt>
                <c:pt idx="103">
                  <c:v>-4.01520991530722</c:v>
                </c:pt>
                <c:pt idx="104">
                  <c:v>-4.08893457748162</c:v>
                </c:pt>
                <c:pt idx="105">
                  <c:v>-4.16290505558108</c:v>
                </c:pt>
                <c:pt idx="106">
                  <c:v>-4.23712134960561</c:v>
                </c:pt>
                <c:pt idx="107">
                  <c:v>-4.31158345955519</c:v>
                </c:pt>
                <c:pt idx="108">
                  <c:v>-4.38629138542983</c:v>
                </c:pt>
                <c:pt idx="109">
                  <c:v>-4.46124512722954</c:v>
                </c:pt>
                <c:pt idx="110">
                  <c:v>-4.5364446849543</c:v>
                </c:pt>
                <c:pt idx="111">
                  <c:v>-4.61189005860413</c:v>
                </c:pt>
                <c:pt idx="112">
                  <c:v>-4.68758124817901</c:v>
                </c:pt>
                <c:pt idx="113">
                  <c:v>-4.76351825367896</c:v>
                </c:pt>
                <c:pt idx="114">
                  <c:v>-4.83970107510397</c:v>
                </c:pt>
                <c:pt idx="115">
                  <c:v>-4.91612971245403</c:v>
                </c:pt>
                <c:pt idx="116">
                  <c:v>-4.99280416572916</c:v>
                </c:pt>
                <c:pt idx="117">
                  <c:v>-5.06972443492935</c:v>
                </c:pt>
                <c:pt idx="118">
                  <c:v>-5.1468905200546</c:v>
                </c:pt>
                <c:pt idx="119">
                  <c:v>-5.22430242110491</c:v>
                </c:pt>
                <c:pt idx="120">
                  <c:v>-5.30196013808028</c:v>
                </c:pt>
                <c:pt idx="121">
                  <c:v>-5.37986367098071</c:v>
                </c:pt>
                <c:pt idx="122">
                  <c:v>-5.4580130198062</c:v>
                </c:pt>
                <c:pt idx="123">
                  <c:v>-5.53640818455676</c:v>
                </c:pt>
                <c:pt idx="124">
                  <c:v>-5.61504916523237</c:v>
                </c:pt>
                <c:pt idx="125">
                  <c:v>-5.69393596183304</c:v>
                </c:pt>
                <c:pt idx="126">
                  <c:v>-5.77306857435878</c:v>
                </c:pt>
                <c:pt idx="127">
                  <c:v>-5.85244700280957</c:v>
                </c:pt>
                <c:pt idx="128">
                  <c:v>-5.93207124718542</c:v>
                </c:pt>
                <c:pt idx="129">
                  <c:v>-6.01194130748634</c:v>
                </c:pt>
                <c:pt idx="130">
                  <c:v>-6.09205718371232</c:v>
                </c:pt>
                <c:pt idx="131">
                  <c:v>-6.17241887586335</c:v>
                </c:pt>
                <c:pt idx="132">
                  <c:v>-6.25302638393945</c:v>
                </c:pt>
                <c:pt idx="133">
                  <c:v>-6.3338797079406</c:v>
                </c:pt>
                <c:pt idx="134">
                  <c:v>-6.41497884786682</c:v>
                </c:pt>
                <c:pt idx="135">
                  <c:v>-6.4963238037181</c:v>
                </c:pt>
                <c:pt idx="136">
                  <c:v>-6.57791457549444</c:v>
                </c:pt>
                <c:pt idx="137">
                  <c:v>-6.65975116319584</c:v>
                </c:pt>
                <c:pt idx="138">
                  <c:v>-6.7418335668223</c:v>
                </c:pt>
                <c:pt idx="139">
                  <c:v>-6.82416178637382</c:v>
                </c:pt>
                <c:pt idx="140">
                  <c:v>-6.9067358218504</c:v>
                </c:pt>
                <c:pt idx="141">
                  <c:v>-6.98955567325205</c:v>
                </c:pt>
                <c:pt idx="142">
                  <c:v>-7.07262134057875</c:v>
                </c:pt>
                <c:pt idx="143">
                  <c:v>-7.15593282383051</c:v>
                </c:pt>
                <c:pt idx="144">
                  <c:v>-7.23949012300733</c:v>
                </c:pt>
                <c:pt idx="145">
                  <c:v>-7.32329323810922</c:v>
                </c:pt>
                <c:pt idx="146">
                  <c:v>-7.40734216913616</c:v>
                </c:pt>
                <c:pt idx="147">
                  <c:v>-7.49163691608817</c:v>
                </c:pt>
                <c:pt idx="148">
                  <c:v>-7.57617747896523</c:v>
                </c:pt>
                <c:pt idx="149">
                  <c:v>-7.66096385776736</c:v>
                </c:pt>
                <c:pt idx="150">
                  <c:v>-7.74599605249454</c:v>
                </c:pt>
                <c:pt idx="151">
                  <c:v>-7.83127406314679</c:v>
                </c:pt>
                <c:pt idx="152">
                  <c:v>-7.9167978897241</c:v>
                </c:pt>
                <c:pt idx="153">
                  <c:v>-8.00256753222647</c:v>
                </c:pt>
                <c:pt idx="154">
                  <c:v>-8.08858299065389</c:v>
                </c:pt>
                <c:pt idx="155">
                  <c:v>-8.17484426500639</c:v>
                </c:pt>
                <c:pt idx="156">
                  <c:v>-8.26135135528394</c:v>
                </c:pt>
                <c:pt idx="157">
                  <c:v>-8.34810426148655</c:v>
                </c:pt>
                <c:pt idx="158">
                  <c:v>-8.43510298361422</c:v>
                </c:pt>
                <c:pt idx="159">
                  <c:v>-8.52234752166695</c:v>
                </c:pt>
                <c:pt idx="160">
                  <c:v>-8.60983787564474</c:v>
                </c:pt>
                <c:pt idx="161">
                  <c:v>-8.69757404554759</c:v>
                </c:pt>
                <c:pt idx="162">
                  <c:v>-8.78555603137551</c:v>
                </c:pt>
                <c:pt idx="163">
                  <c:v>-8.87378383312848</c:v>
                </c:pt>
                <c:pt idx="164">
                  <c:v>-8.96225745080651</c:v>
                </c:pt>
                <c:pt idx="165">
                  <c:v>-9.05097688440961</c:v>
                </c:pt>
                <c:pt idx="166">
                  <c:v>-9.13994213393776</c:v>
                </c:pt>
                <c:pt idx="167">
                  <c:v>-9.22915319939098</c:v>
                </c:pt>
                <c:pt idx="168">
                  <c:v>-9.31861008076926</c:v>
                </c:pt>
                <c:pt idx="169">
                  <c:v>-9.40831277807259</c:v>
                </c:pt>
                <c:pt idx="170">
                  <c:v>-9.49826129130099</c:v>
                </c:pt>
                <c:pt idx="171">
                  <c:v>-9.58845562045445</c:v>
                </c:pt>
                <c:pt idx="172">
                  <c:v>-9.67889576553297</c:v>
                </c:pt>
                <c:pt idx="173">
                  <c:v>-9.76958172653655</c:v>
                </c:pt>
                <c:pt idx="174">
                  <c:v>-9.86051350346519</c:v>
                </c:pt>
                <c:pt idx="175">
                  <c:v>-9.95169109631889</c:v>
                </c:pt>
                <c:pt idx="176">
                  <c:v>-10.0431145050976</c:v>
                </c:pt>
                <c:pt idx="177">
                  <c:v>-10.1347837298015</c:v>
                </c:pt>
                <c:pt idx="178">
                  <c:v>-10.2266987704304</c:v>
                </c:pt>
                <c:pt idx="179">
                  <c:v>-10.3188596269843</c:v>
                </c:pt>
                <c:pt idx="180">
                  <c:v>-10.4112662994633</c:v>
                </c:pt>
                <c:pt idx="181">
                  <c:v>-10.5039187878674</c:v>
                </c:pt>
                <c:pt idx="182">
                  <c:v>-10.5968170921965</c:v>
                </c:pt>
                <c:pt idx="183">
                  <c:v>-10.6899612124507</c:v>
                </c:pt>
                <c:pt idx="184">
                  <c:v>-10.7833511486299</c:v>
                </c:pt>
                <c:pt idx="185">
                  <c:v>-10.8769869007342</c:v>
                </c:pt>
                <c:pt idx="186">
                  <c:v>-10.9708684687636</c:v>
                </c:pt>
                <c:pt idx="187">
                  <c:v>-11.064995852718</c:v>
                </c:pt>
                <c:pt idx="188">
                  <c:v>-11.1593690525975</c:v>
                </c:pt>
                <c:pt idx="189">
                  <c:v>-11.253988068402</c:v>
                </c:pt>
                <c:pt idx="190">
                  <c:v>-11.3488529001317</c:v>
                </c:pt>
                <c:pt idx="191">
                  <c:v>-11.4439635477863</c:v>
                </c:pt>
                <c:pt idx="192">
                  <c:v>-11.5393200113661</c:v>
                </c:pt>
                <c:pt idx="193">
                  <c:v>-11.6349222908708</c:v>
                </c:pt>
                <c:pt idx="194">
                  <c:v>-11.7307703863007</c:v>
                </c:pt>
                <c:pt idx="195">
                  <c:v>-11.8268642976556</c:v>
                </c:pt>
                <c:pt idx="196">
                  <c:v>-11.9232040249356</c:v>
                </c:pt>
                <c:pt idx="197">
                  <c:v>-12.0197895681406</c:v>
                </c:pt>
                <c:pt idx="198">
                  <c:v>-12.1166209272707</c:v>
                </c:pt>
                <c:pt idx="199">
                  <c:v>-12.21369810232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et-p-interraction region'!$K$1</c:f>
              <c:strCache>
                <c:ptCount val="1"/>
                <c:pt idx="0">
                  <c:v>Jet_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49</c:v>
                </c:pt>
                <c:pt idx="1">
                  <c:v>-48</c:v>
                </c:pt>
                <c:pt idx="2">
                  <c:v>-47</c:v>
                </c:pt>
                <c:pt idx="3">
                  <c:v>-46</c:v>
                </c:pt>
                <c:pt idx="4">
                  <c:v>-45</c:v>
                </c:pt>
                <c:pt idx="5">
                  <c:v>-44</c:v>
                </c:pt>
                <c:pt idx="6">
                  <c:v>-43</c:v>
                </c:pt>
                <c:pt idx="7">
                  <c:v>-42</c:v>
                </c:pt>
                <c:pt idx="8">
                  <c:v>-41</c:v>
                </c:pt>
                <c:pt idx="9">
                  <c:v>-40</c:v>
                </c:pt>
                <c:pt idx="10">
                  <c:v>-39</c:v>
                </c:pt>
                <c:pt idx="11">
                  <c:v>-38</c:v>
                </c:pt>
                <c:pt idx="12">
                  <c:v>-37</c:v>
                </c:pt>
                <c:pt idx="13">
                  <c:v>-36</c:v>
                </c:pt>
                <c:pt idx="14">
                  <c:v>-35</c:v>
                </c:pt>
                <c:pt idx="15">
                  <c:v>-34</c:v>
                </c:pt>
                <c:pt idx="16">
                  <c:v>-33</c:v>
                </c:pt>
                <c:pt idx="17">
                  <c:v>-32</c:v>
                </c:pt>
                <c:pt idx="18">
                  <c:v>-31</c:v>
                </c:pt>
                <c:pt idx="19">
                  <c:v>-30</c:v>
                </c:pt>
                <c:pt idx="20">
                  <c:v>-29</c:v>
                </c:pt>
                <c:pt idx="21">
                  <c:v>-28</c:v>
                </c:pt>
                <c:pt idx="22">
                  <c:v>-27</c:v>
                </c:pt>
                <c:pt idx="23">
                  <c:v>-26</c:v>
                </c:pt>
                <c:pt idx="24">
                  <c:v>-25</c:v>
                </c:pt>
                <c:pt idx="25">
                  <c:v>-24</c:v>
                </c:pt>
                <c:pt idx="26">
                  <c:v>-23</c:v>
                </c:pt>
                <c:pt idx="27">
                  <c:v>-22</c:v>
                </c:pt>
                <c:pt idx="28">
                  <c:v>-21</c:v>
                </c:pt>
                <c:pt idx="29">
                  <c:v>-20</c:v>
                </c:pt>
                <c:pt idx="30">
                  <c:v>-19</c:v>
                </c:pt>
                <c:pt idx="31">
                  <c:v>-18</c:v>
                </c:pt>
                <c:pt idx="32">
                  <c:v>-17</c:v>
                </c:pt>
                <c:pt idx="33">
                  <c:v>-16</c:v>
                </c:pt>
                <c:pt idx="34">
                  <c:v>-15</c:v>
                </c:pt>
                <c:pt idx="35">
                  <c:v>-14</c:v>
                </c:pt>
                <c:pt idx="36">
                  <c:v>-13</c:v>
                </c:pt>
                <c:pt idx="37">
                  <c:v>-12</c:v>
                </c:pt>
                <c:pt idx="38">
                  <c:v>-11</c:v>
                </c:pt>
                <c:pt idx="39">
                  <c:v>-10</c:v>
                </c:pt>
                <c:pt idx="40">
                  <c:v>-9</c:v>
                </c:pt>
                <c:pt idx="41">
                  <c:v>-8</c:v>
                </c:pt>
                <c:pt idx="42">
                  <c:v>-7</c:v>
                </c:pt>
                <c:pt idx="43">
                  <c:v>-6</c:v>
                </c:pt>
                <c:pt idx="44">
                  <c:v>-5</c:v>
                </c:pt>
                <c:pt idx="45">
                  <c:v>-4</c:v>
                </c:pt>
                <c:pt idx="46">
                  <c:v>-3</c:v>
                </c:pt>
                <c:pt idx="47">
                  <c:v>-2</c:v>
                </c:pt>
                <c:pt idx="48">
                  <c:v>-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3</c:v>
                </c:pt>
                <c:pt idx="83">
                  <c:v>34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8</c:v>
                </c:pt>
                <c:pt idx="88">
                  <c:v>39</c:v>
                </c:pt>
                <c:pt idx="89">
                  <c:v>40</c:v>
                </c:pt>
                <c:pt idx="90">
                  <c:v>41</c:v>
                </c:pt>
                <c:pt idx="91">
                  <c:v>42</c:v>
                </c:pt>
                <c:pt idx="92">
                  <c:v>43</c:v>
                </c:pt>
                <c:pt idx="93">
                  <c:v>44</c:v>
                </c:pt>
                <c:pt idx="94">
                  <c:v>45</c:v>
                </c:pt>
                <c:pt idx="95">
                  <c:v>46</c:v>
                </c:pt>
                <c:pt idx="96">
                  <c:v>47</c:v>
                </c:pt>
                <c:pt idx="97">
                  <c:v>48</c:v>
                </c:pt>
                <c:pt idx="98">
                  <c:v>49</c:v>
                </c:pt>
                <c:pt idx="99">
                  <c:v>50</c:v>
                </c:pt>
                <c:pt idx="100">
                  <c:v>51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5</c:v>
                </c:pt>
                <c:pt idx="105">
                  <c:v>56</c:v>
                </c:pt>
                <c:pt idx="106">
                  <c:v>57</c:v>
                </c:pt>
                <c:pt idx="107">
                  <c:v>58</c:v>
                </c:pt>
                <c:pt idx="108">
                  <c:v>59</c:v>
                </c:pt>
                <c:pt idx="109">
                  <c:v>60</c:v>
                </c:pt>
                <c:pt idx="110">
                  <c:v>61</c:v>
                </c:pt>
                <c:pt idx="111">
                  <c:v>62</c:v>
                </c:pt>
                <c:pt idx="112">
                  <c:v>63</c:v>
                </c:pt>
                <c:pt idx="113">
                  <c:v>64</c:v>
                </c:pt>
                <c:pt idx="114">
                  <c:v>65</c:v>
                </c:pt>
                <c:pt idx="115">
                  <c:v>66</c:v>
                </c:pt>
                <c:pt idx="116">
                  <c:v>67</c:v>
                </c:pt>
                <c:pt idx="117">
                  <c:v>68</c:v>
                </c:pt>
                <c:pt idx="118">
                  <c:v>69</c:v>
                </c:pt>
                <c:pt idx="119">
                  <c:v>70</c:v>
                </c:pt>
                <c:pt idx="120">
                  <c:v>71</c:v>
                </c:pt>
                <c:pt idx="121">
                  <c:v>72</c:v>
                </c:pt>
                <c:pt idx="122">
                  <c:v>73</c:v>
                </c:pt>
                <c:pt idx="123">
                  <c:v>74</c:v>
                </c:pt>
                <c:pt idx="124">
                  <c:v>75</c:v>
                </c:pt>
                <c:pt idx="125">
                  <c:v>76</c:v>
                </c:pt>
                <c:pt idx="126">
                  <c:v>77</c:v>
                </c:pt>
                <c:pt idx="127">
                  <c:v>78</c:v>
                </c:pt>
                <c:pt idx="128">
                  <c:v>79</c:v>
                </c:pt>
                <c:pt idx="129">
                  <c:v>80</c:v>
                </c:pt>
                <c:pt idx="130">
                  <c:v>81</c:v>
                </c:pt>
                <c:pt idx="131">
                  <c:v>82</c:v>
                </c:pt>
                <c:pt idx="132">
                  <c:v>83</c:v>
                </c:pt>
                <c:pt idx="133">
                  <c:v>84</c:v>
                </c:pt>
                <c:pt idx="134">
                  <c:v>85</c:v>
                </c:pt>
                <c:pt idx="135">
                  <c:v>86</c:v>
                </c:pt>
                <c:pt idx="136">
                  <c:v>87</c:v>
                </c:pt>
                <c:pt idx="137">
                  <c:v>88</c:v>
                </c:pt>
                <c:pt idx="138">
                  <c:v>89</c:v>
                </c:pt>
                <c:pt idx="139">
                  <c:v>90</c:v>
                </c:pt>
                <c:pt idx="140">
                  <c:v>91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5</c:v>
                </c:pt>
                <c:pt idx="145">
                  <c:v>96</c:v>
                </c:pt>
                <c:pt idx="146">
                  <c:v>97</c:v>
                </c:pt>
                <c:pt idx="147">
                  <c:v>98</c:v>
                </c:pt>
                <c:pt idx="148">
                  <c:v>99</c:v>
                </c:pt>
                <c:pt idx="149">
                  <c:v>100</c:v>
                </c:pt>
                <c:pt idx="150">
                  <c:v>101</c:v>
                </c:pt>
                <c:pt idx="151">
                  <c:v>102</c:v>
                </c:pt>
                <c:pt idx="152">
                  <c:v>103</c:v>
                </c:pt>
                <c:pt idx="153">
                  <c:v>104</c:v>
                </c:pt>
                <c:pt idx="154">
                  <c:v>105</c:v>
                </c:pt>
                <c:pt idx="155">
                  <c:v>106</c:v>
                </c:pt>
                <c:pt idx="156">
                  <c:v>107</c:v>
                </c:pt>
                <c:pt idx="157">
                  <c:v>108</c:v>
                </c:pt>
                <c:pt idx="158">
                  <c:v>109</c:v>
                </c:pt>
                <c:pt idx="159">
                  <c:v>110</c:v>
                </c:pt>
                <c:pt idx="160">
                  <c:v>111</c:v>
                </c:pt>
                <c:pt idx="161">
                  <c:v>112</c:v>
                </c:pt>
                <c:pt idx="162">
                  <c:v>113</c:v>
                </c:pt>
                <c:pt idx="163">
                  <c:v>114</c:v>
                </c:pt>
                <c:pt idx="164">
                  <c:v>115</c:v>
                </c:pt>
                <c:pt idx="165">
                  <c:v>116</c:v>
                </c:pt>
                <c:pt idx="166">
                  <c:v>117</c:v>
                </c:pt>
                <c:pt idx="167">
                  <c:v>118</c:v>
                </c:pt>
                <c:pt idx="168">
                  <c:v>119</c:v>
                </c:pt>
                <c:pt idx="169">
                  <c:v>120</c:v>
                </c:pt>
                <c:pt idx="170">
                  <c:v>121</c:v>
                </c:pt>
                <c:pt idx="171">
                  <c:v>122</c:v>
                </c:pt>
                <c:pt idx="172">
                  <c:v>123</c:v>
                </c:pt>
                <c:pt idx="173">
                  <c:v>124</c:v>
                </c:pt>
                <c:pt idx="174">
                  <c:v>125</c:v>
                </c:pt>
                <c:pt idx="175">
                  <c:v>126</c:v>
                </c:pt>
                <c:pt idx="176">
                  <c:v>127</c:v>
                </c:pt>
                <c:pt idx="177">
                  <c:v>128</c:v>
                </c:pt>
                <c:pt idx="178">
                  <c:v>129</c:v>
                </c:pt>
                <c:pt idx="179">
                  <c:v>130</c:v>
                </c:pt>
                <c:pt idx="180">
                  <c:v>131</c:v>
                </c:pt>
                <c:pt idx="181">
                  <c:v>132</c:v>
                </c:pt>
                <c:pt idx="182">
                  <c:v>133</c:v>
                </c:pt>
                <c:pt idx="183">
                  <c:v>134</c:v>
                </c:pt>
                <c:pt idx="184">
                  <c:v>135</c:v>
                </c:pt>
                <c:pt idx="185">
                  <c:v>136</c:v>
                </c:pt>
                <c:pt idx="186">
                  <c:v>137</c:v>
                </c:pt>
                <c:pt idx="187">
                  <c:v>138</c:v>
                </c:pt>
                <c:pt idx="188">
                  <c:v>139</c:v>
                </c:pt>
                <c:pt idx="189">
                  <c:v>140</c:v>
                </c:pt>
                <c:pt idx="190">
                  <c:v>141</c:v>
                </c:pt>
                <c:pt idx="191">
                  <c:v>142</c:v>
                </c:pt>
                <c:pt idx="192">
                  <c:v>143</c:v>
                </c:pt>
                <c:pt idx="193">
                  <c:v>144</c:v>
                </c:pt>
                <c:pt idx="194">
                  <c:v>145</c:v>
                </c:pt>
                <c:pt idx="195">
                  <c:v>146</c:v>
                </c:pt>
                <c:pt idx="196">
                  <c:v>147</c:v>
                </c:pt>
                <c:pt idx="197">
                  <c:v>148</c:v>
                </c:pt>
                <c:pt idx="198">
                  <c:v>149</c:v>
                </c:pt>
                <c:pt idx="199">
                  <c:v>150</c:v>
                </c:pt>
              </c:numCache>
            </c:numRef>
          </c:xVal>
          <c:yVal>
            <c:numRef>
              <c:f>'Jet-p-interraction region'!$K$4:$K$203</c:f>
              <c:numCache>
                <c:formatCode>General</c:formatCode>
                <c:ptCount val="200"/>
                <c:pt idx="0">
                  <c:v>3.06184019403189</c:v>
                </c:pt>
                <c:pt idx="1">
                  <c:v>3.01343457213873</c:v>
                </c:pt>
                <c:pt idx="2">
                  <c:v>2.9647831343205</c:v>
                </c:pt>
                <c:pt idx="3">
                  <c:v>2.91588588057722</c:v>
                </c:pt>
                <c:pt idx="4">
                  <c:v>2.86674281090887</c:v>
                </c:pt>
                <c:pt idx="5">
                  <c:v>2.81735392531546</c:v>
                </c:pt>
                <c:pt idx="6">
                  <c:v>2.76771922379699</c:v>
                </c:pt>
                <c:pt idx="7">
                  <c:v>2.71783870635346</c:v>
                </c:pt>
                <c:pt idx="8">
                  <c:v>2.66771237298487</c:v>
                </c:pt>
                <c:pt idx="9">
                  <c:v>2.61734022369122</c:v>
                </c:pt>
                <c:pt idx="10">
                  <c:v>2.56672225847251</c:v>
                </c:pt>
                <c:pt idx="11">
                  <c:v>2.51585847732874</c:v>
                </c:pt>
                <c:pt idx="12">
                  <c:v>2.46474888025991</c:v>
                </c:pt>
                <c:pt idx="13">
                  <c:v>2.41339346726602</c:v>
                </c:pt>
                <c:pt idx="14">
                  <c:v>2.36179223834706</c:v>
                </c:pt>
                <c:pt idx="15">
                  <c:v>2.30994519350305</c:v>
                </c:pt>
                <c:pt idx="16">
                  <c:v>2.25785233273398</c:v>
                </c:pt>
                <c:pt idx="17">
                  <c:v>2.20551365603984</c:v>
                </c:pt>
                <c:pt idx="18">
                  <c:v>2.15292916342065</c:v>
                </c:pt>
                <c:pt idx="19">
                  <c:v>2.10009885487639</c:v>
                </c:pt>
                <c:pt idx="20">
                  <c:v>2.04702273040707</c:v>
                </c:pt>
                <c:pt idx="21">
                  <c:v>1.9937007900127</c:v>
                </c:pt>
                <c:pt idx="22">
                  <c:v>1.94013303369326</c:v>
                </c:pt>
                <c:pt idx="23">
                  <c:v>1.88631946144876</c:v>
                </c:pt>
                <c:pt idx="24">
                  <c:v>1.8322600732792</c:v>
                </c:pt>
                <c:pt idx="25">
                  <c:v>1.77795486918459</c:v>
                </c:pt>
                <c:pt idx="26">
                  <c:v>1.72340384916491</c:v>
                </c:pt>
                <c:pt idx="27">
                  <c:v>1.66860701322017</c:v>
                </c:pt>
                <c:pt idx="28">
                  <c:v>1.61356436135037</c:v>
                </c:pt>
                <c:pt idx="29">
                  <c:v>1.5582758935555</c:v>
                </c:pt>
                <c:pt idx="30">
                  <c:v>1.50274160983558</c:v>
                </c:pt>
                <c:pt idx="31">
                  <c:v>1.4469615101906</c:v>
                </c:pt>
                <c:pt idx="32">
                  <c:v>1.39093559462056</c:v>
                </c:pt>
                <c:pt idx="33">
                  <c:v>1.33466386312545</c:v>
                </c:pt>
                <c:pt idx="34">
                  <c:v>1.27814631570529</c:v>
                </c:pt>
                <c:pt idx="35">
                  <c:v>1.22138295236007</c:v>
                </c:pt>
                <c:pt idx="36">
                  <c:v>1.16437377308978</c:v>
                </c:pt>
                <c:pt idx="37">
                  <c:v>1.10711877789444</c:v>
                </c:pt>
                <c:pt idx="38">
                  <c:v>1.04961796677403</c:v>
                </c:pt>
                <c:pt idx="39">
                  <c:v>0.991871339728564</c:v>
                </c:pt>
                <c:pt idx="40">
                  <c:v>0.933878896758037</c:v>
                </c:pt>
                <c:pt idx="41">
                  <c:v>0.875640637862449</c:v>
                </c:pt>
                <c:pt idx="42">
                  <c:v>0.817156563041801</c:v>
                </c:pt>
                <c:pt idx="43">
                  <c:v>0.758426672296093</c:v>
                </c:pt>
                <c:pt idx="44">
                  <c:v>0.699450965625324</c:v>
                </c:pt>
                <c:pt idx="45">
                  <c:v>0.640229443029494</c:v>
                </c:pt>
                <c:pt idx="46">
                  <c:v>0.580762104508603</c:v>
                </c:pt>
                <c:pt idx="47">
                  <c:v>0.521048950062653</c:v>
                </c:pt>
                <c:pt idx="48">
                  <c:v>0.461089979691641</c:v>
                </c:pt>
                <c:pt idx="49">
                  <c:v>0.40088519339557</c:v>
                </c:pt>
                <c:pt idx="50">
                  <c:v>0.340434591174437</c:v>
                </c:pt>
                <c:pt idx="51">
                  <c:v>0.279738173028244</c:v>
                </c:pt>
                <c:pt idx="52">
                  <c:v>0.21879593895699</c:v>
                </c:pt>
                <c:pt idx="53">
                  <c:v>0.157607888960676</c:v>
                </c:pt>
                <c:pt idx="54">
                  <c:v>0.0961740230393019</c:v>
                </c:pt>
                <c:pt idx="55">
                  <c:v>0.0344943411928664</c:v>
                </c:pt>
                <c:pt idx="56">
                  <c:v>-0.0274311565786292</c:v>
                </c:pt>
                <c:pt idx="57">
                  <c:v>-0.0896024702751854</c:v>
                </c:pt>
                <c:pt idx="58">
                  <c:v>-0.152019599896802</c:v>
                </c:pt>
                <c:pt idx="59">
                  <c:v>-0.21468254544348</c:v>
                </c:pt>
                <c:pt idx="60">
                  <c:v>-0.277591306915218</c:v>
                </c:pt>
                <c:pt idx="61">
                  <c:v>-0.340745884312016</c:v>
                </c:pt>
                <c:pt idx="62">
                  <c:v>-0.404146277633875</c:v>
                </c:pt>
                <c:pt idx="63">
                  <c:v>-0.467792486880794</c:v>
                </c:pt>
                <c:pt idx="64">
                  <c:v>-0.531684512052774</c:v>
                </c:pt>
                <c:pt idx="65">
                  <c:v>-0.595822353149815</c:v>
                </c:pt>
                <c:pt idx="66">
                  <c:v>-0.660206010171916</c:v>
                </c:pt>
                <c:pt idx="67">
                  <c:v>-0.724835483119077</c:v>
                </c:pt>
                <c:pt idx="68">
                  <c:v>-0.789710771991299</c:v>
                </c:pt>
                <c:pt idx="69">
                  <c:v>-0.854831876788583</c:v>
                </c:pt>
                <c:pt idx="70">
                  <c:v>-0.920198797510926</c:v>
                </c:pt>
                <c:pt idx="71">
                  <c:v>-0.98581153415833</c:v>
                </c:pt>
                <c:pt idx="72">
                  <c:v>-1.05167008673079</c:v>
                </c:pt>
                <c:pt idx="73">
                  <c:v>-1.11777445522832</c:v>
                </c:pt>
                <c:pt idx="74">
                  <c:v>-1.1841246396509</c:v>
                </c:pt>
                <c:pt idx="75">
                  <c:v>-1.25072063999855</c:v>
                </c:pt>
                <c:pt idx="76">
                  <c:v>-1.31756245627126</c:v>
                </c:pt>
                <c:pt idx="77">
                  <c:v>-1.38465008846902</c:v>
                </c:pt>
                <c:pt idx="78">
                  <c:v>-1.45198353659185</c:v>
                </c:pt>
                <c:pt idx="79">
                  <c:v>-1.51956280063974</c:v>
                </c:pt>
                <c:pt idx="80">
                  <c:v>-1.58738788061269</c:v>
                </c:pt>
                <c:pt idx="81">
                  <c:v>-1.6554587765107</c:v>
                </c:pt>
                <c:pt idx="82">
                  <c:v>-1.72377548833377</c:v>
                </c:pt>
                <c:pt idx="83">
                  <c:v>-1.7923380160819</c:v>
                </c:pt>
                <c:pt idx="84">
                  <c:v>-1.86114635975509</c:v>
                </c:pt>
                <c:pt idx="85">
                  <c:v>-1.93020051935334</c:v>
                </c:pt>
                <c:pt idx="86">
                  <c:v>-1.99950049487665</c:v>
                </c:pt>
                <c:pt idx="87">
                  <c:v>-2.06904628632502</c:v>
                </c:pt>
                <c:pt idx="88">
                  <c:v>-2.13883789369846</c:v>
                </c:pt>
                <c:pt idx="89">
                  <c:v>-2.20887531699695</c:v>
                </c:pt>
                <c:pt idx="90">
                  <c:v>-2.2791585562205</c:v>
                </c:pt>
                <c:pt idx="91">
                  <c:v>-2.34968761136912</c:v>
                </c:pt>
                <c:pt idx="92">
                  <c:v>-2.42046248244279</c:v>
                </c:pt>
                <c:pt idx="93">
                  <c:v>-2.49148316944153</c:v>
                </c:pt>
                <c:pt idx="94">
                  <c:v>-2.56274967236533</c:v>
                </c:pt>
                <c:pt idx="95">
                  <c:v>-2.63426199121418</c:v>
                </c:pt>
                <c:pt idx="96">
                  <c:v>-2.7060201259881</c:v>
                </c:pt>
                <c:pt idx="97">
                  <c:v>-2.77802407668708</c:v>
                </c:pt>
                <c:pt idx="98">
                  <c:v>-2.85027384331112</c:v>
                </c:pt>
                <c:pt idx="99">
                  <c:v>-2.92276942586022</c:v>
                </c:pt>
                <c:pt idx="100">
                  <c:v>-2.99551082433438</c:v>
                </c:pt>
                <c:pt idx="101">
                  <c:v>-3.0684980387336</c:v>
                </c:pt>
                <c:pt idx="102">
                  <c:v>-3.14173106905788</c:v>
                </c:pt>
                <c:pt idx="103">
                  <c:v>-3.21520991530722</c:v>
                </c:pt>
                <c:pt idx="104">
                  <c:v>-3.28893457748162</c:v>
                </c:pt>
                <c:pt idx="105">
                  <c:v>-3.36290505558108</c:v>
                </c:pt>
                <c:pt idx="106">
                  <c:v>-3.43712134960561</c:v>
                </c:pt>
                <c:pt idx="107">
                  <c:v>-3.51158345955519</c:v>
                </c:pt>
                <c:pt idx="108">
                  <c:v>-3.58629138542983</c:v>
                </c:pt>
                <c:pt idx="109">
                  <c:v>-3.66124512722954</c:v>
                </c:pt>
                <c:pt idx="110">
                  <c:v>-3.7364446849543</c:v>
                </c:pt>
                <c:pt idx="111">
                  <c:v>-3.81189005860413</c:v>
                </c:pt>
                <c:pt idx="112">
                  <c:v>-3.88758124817901</c:v>
                </c:pt>
                <c:pt idx="113">
                  <c:v>-3.96351825367896</c:v>
                </c:pt>
                <c:pt idx="114">
                  <c:v>-4.03970107510397</c:v>
                </c:pt>
                <c:pt idx="115">
                  <c:v>-4.11612971245403</c:v>
                </c:pt>
                <c:pt idx="116">
                  <c:v>-4.19280416572916</c:v>
                </c:pt>
                <c:pt idx="117">
                  <c:v>-4.26972443492935</c:v>
                </c:pt>
                <c:pt idx="118">
                  <c:v>-4.3468905200546</c:v>
                </c:pt>
                <c:pt idx="119">
                  <c:v>-4.42430242110491</c:v>
                </c:pt>
                <c:pt idx="120">
                  <c:v>-4.50196013808028</c:v>
                </c:pt>
                <c:pt idx="121">
                  <c:v>-4.57986367098071</c:v>
                </c:pt>
                <c:pt idx="122">
                  <c:v>-4.6580130198062</c:v>
                </c:pt>
                <c:pt idx="123">
                  <c:v>-4.73640818455676</c:v>
                </c:pt>
                <c:pt idx="124">
                  <c:v>-4.81504916523237</c:v>
                </c:pt>
                <c:pt idx="125">
                  <c:v>-4.89393596183304</c:v>
                </c:pt>
                <c:pt idx="126">
                  <c:v>-4.97306857435877</c:v>
                </c:pt>
                <c:pt idx="127">
                  <c:v>-5.05244700280957</c:v>
                </c:pt>
                <c:pt idx="128">
                  <c:v>-5.13207124718542</c:v>
                </c:pt>
                <c:pt idx="129">
                  <c:v>-5.21194130748634</c:v>
                </c:pt>
                <c:pt idx="130">
                  <c:v>-5.29205718371231</c:v>
                </c:pt>
                <c:pt idx="131">
                  <c:v>-5.37241887586335</c:v>
                </c:pt>
                <c:pt idx="132">
                  <c:v>-5.45302638393945</c:v>
                </c:pt>
                <c:pt idx="133">
                  <c:v>-5.5338797079406</c:v>
                </c:pt>
                <c:pt idx="134">
                  <c:v>-5.61497884786682</c:v>
                </c:pt>
                <c:pt idx="135">
                  <c:v>-5.6963238037181</c:v>
                </c:pt>
                <c:pt idx="136">
                  <c:v>-5.77791457549444</c:v>
                </c:pt>
                <c:pt idx="137">
                  <c:v>-5.85975116319584</c:v>
                </c:pt>
                <c:pt idx="138">
                  <c:v>-5.9418335668223</c:v>
                </c:pt>
                <c:pt idx="139">
                  <c:v>-6.02416178637382</c:v>
                </c:pt>
                <c:pt idx="140">
                  <c:v>-6.1067358218504</c:v>
                </c:pt>
                <c:pt idx="141">
                  <c:v>-6.18955567325205</c:v>
                </c:pt>
                <c:pt idx="142">
                  <c:v>-6.27262134057875</c:v>
                </c:pt>
                <c:pt idx="143">
                  <c:v>-6.35593282383051</c:v>
                </c:pt>
                <c:pt idx="144">
                  <c:v>-6.43949012300733</c:v>
                </c:pt>
                <c:pt idx="145">
                  <c:v>-6.52329323810922</c:v>
                </c:pt>
                <c:pt idx="146">
                  <c:v>-6.60734216913616</c:v>
                </c:pt>
                <c:pt idx="147">
                  <c:v>-6.69163691608817</c:v>
                </c:pt>
                <c:pt idx="148">
                  <c:v>-6.77617747896523</c:v>
                </c:pt>
                <c:pt idx="149">
                  <c:v>-6.86096385776736</c:v>
                </c:pt>
                <c:pt idx="150">
                  <c:v>-6.94599605249454</c:v>
                </c:pt>
                <c:pt idx="151">
                  <c:v>-7.03127406314679</c:v>
                </c:pt>
                <c:pt idx="152">
                  <c:v>-7.1167978897241</c:v>
                </c:pt>
                <c:pt idx="153">
                  <c:v>-7.20256753222647</c:v>
                </c:pt>
                <c:pt idx="154">
                  <c:v>-7.28858299065389</c:v>
                </c:pt>
                <c:pt idx="155">
                  <c:v>-7.37484426500639</c:v>
                </c:pt>
                <c:pt idx="156">
                  <c:v>-7.46135135528394</c:v>
                </c:pt>
                <c:pt idx="157">
                  <c:v>-7.54810426148655</c:v>
                </c:pt>
                <c:pt idx="158">
                  <c:v>-7.63510298361422</c:v>
                </c:pt>
                <c:pt idx="159">
                  <c:v>-7.72234752166695</c:v>
                </c:pt>
                <c:pt idx="160">
                  <c:v>-7.80983787564474</c:v>
                </c:pt>
                <c:pt idx="161">
                  <c:v>-7.89757404554759</c:v>
                </c:pt>
                <c:pt idx="162">
                  <c:v>-7.98555603137551</c:v>
                </c:pt>
                <c:pt idx="163">
                  <c:v>-8.07378383312848</c:v>
                </c:pt>
                <c:pt idx="164">
                  <c:v>-8.16225745080651</c:v>
                </c:pt>
                <c:pt idx="165">
                  <c:v>-8.25097688440961</c:v>
                </c:pt>
                <c:pt idx="166">
                  <c:v>-8.33994213393776</c:v>
                </c:pt>
                <c:pt idx="167">
                  <c:v>-8.42915319939098</c:v>
                </c:pt>
                <c:pt idx="168">
                  <c:v>-8.51861008076926</c:v>
                </c:pt>
                <c:pt idx="169">
                  <c:v>-8.60831277807259</c:v>
                </c:pt>
                <c:pt idx="170">
                  <c:v>-8.69826129130099</c:v>
                </c:pt>
                <c:pt idx="171">
                  <c:v>-8.78845562045445</c:v>
                </c:pt>
                <c:pt idx="172">
                  <c:v>-8.87889576553297</c:v>
                </c:pt>
                <c:pt idx="173">
                  <c:v>-8.96958172653655</c:v>
                </c:pt>
                <c:pt idx="174">
                  <c:v>-9.06051350346519</c:v>
                </c:pt>
                <c:pt idx="175">
                  <c:v>-9.15169109631889</c:v>
                </c:pt>
                <c:pt idx="176">
                  <c:v>-9.24311450509765</c:v>
                </c:pt>
                <c:pt idx="177">
                  <c:v>-9.33478372980147</c:v>
                </c:pt>
                <c:pt idx="178">
                  <c:v>-9.42669877043035</c:v>
                </c:pt>
                <c:pt idx="179">
                  <c:v>-9.51885962698429</c:v>
                </c:pt>
                <c:pt idx="180">
                  <c:v>-9.61126629946329</c:v>
                </c:pt>
                <c:pt idx="181">
                  <c:v>-9.70391878786736</c:v>
                </c:pt>
                <c:pt idx="182">
                  <c:v>-9.79681709219648</c:v>
                </c:pt>
                <c:pt idx="183">
                  <c:v>-9.88996121245067</c:v>
                </c:pt>
                <c:pt idx="184">
                  <c:v>-9.98335114862991</c:v>
                </c:pt>
                <c:pt idx="185">
                  <c:v>-10.0769869007342</c:v>
                </c:pt>
                <c:pt idx="186">
                  <c:v>-10.1708684687636</c:v>
                </c:pt>
                <c:pt idx="187">
                  <c:v>-10.264995852718</c:v>
                </c:pt>
                <c:pt idx="188">
                  <c:v>-10.3593690525975</c:v>
                </c:pt>
                <c:pt idx="189">
                  <c:v>-10.453988068402</c:v>
                </c:pt>
                <c:pt idx="190">
                  <c:v>-10.5488529001317</c:v>
                </c:pt>
                <c:pt idx="191">
                  <c:v>-10.6439635477863</c:v>
                </c:pt>
                <c:pt idx="192">
                  <c:v>-10.7393200113661</c:v>
                </c:pt>
                <c:pt idx="193">
                  <c:v>-10.8349222908708</c:v>
                </c:pt>
                <c:pt idx="194">
                  <c:v>-10.9307703863007</c:v>
                </c:pt>
                <c:pt idx="195">
                  <c:v>-11.0268642976556</c:v>
                </c:pt>
                <c:pt idx="196">
                  <c:v>-11.1232040249356</c:v>
                </c:pt>
                <c:pt idx="197">
                  <c:v>-11.2197895681406</c:v>
                </c:pt>
                <c:pt idx="198">
                  <c:v>-11.3166209272707</c:v>
                </c:pt>
                <c:pt idx="199">
                  <c:v>-11.41369810232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et-p-interraction region'!$Q$1</c:f>
              <c:strCache>
                <c:ptCount val="1"/>
                <c:pt idx="0">
                  <c:v>Prot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Q$4:$Q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R$4:$R$203</c:f>
              <c:numCache>
                <c:formatCode>General</c:formatCode>
                <c:ptCount val="200"/>
                <c:pt idx="0">
                  <c:v>6.79445893977403</c:v>
                </c:pt>
                <c:pt idx="1">
                  <c:v>-5.99189209529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et-p-interraction region'!$R$1</c:f>
              <c:strCache>
                <c:ptCount val="1"/>
                <c:pt idx="0">
                  <c:v>Prot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Q$4:$Q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S$4:$S$203</c:f>
              <c:numCache>
                <c:formatCode>General</c:formatCode>
                <c:ptCount val="200"/>
                <c:pt idx="0">
                  <c:v>5.9918920952936</c:v>
                </c:pt>
                <c:pt idx="1">
                  <c:v>-6.794458939774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et-p-interraction region'!$U$1</c:f>
              <c:strCache>
                <c:ptCount val="1"/>
                <c:pt idx="0">
                  <c:v>Magnet B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U$9:$U$205</c:f>
              <c:numCache>
                <c:formatCode>General</c:formatCode>
                <c:ptCount val="197"/>
                <c:pt idx="0">
                  <c:v>50</c:v>
                </c:pt>
                <c:pt idx="1">
                  <c:v>50</c:v>
                </c:pt>
                <c:pt idx="2">
                  <c:v>-50</c:v>
                </c:pt>
                <c:pt idx="3">
                  <c:v>-50</c:v>
                </c:pt>
                <c:pt idx="4">
                  <c:v>50</c:v>
                </c:pt>
              </c:numCache>
            </c:numRef>
          </c:xVal>
          <c:yVal>
            <c:numRef>
              <c:f>'Jet-p-interraction region'!$V$9:$V$205</c:f>
              <c:numCache>
                <c:formatCode>General</c:formatCode>
                <c:ptCount val="197"/>
                <c:pt idx="0">
                  <c:v>7.5</c:v>
                </c:pt>
                <c:pt idx="1">
                  <c:v>-7.5</c:v>
                </c:pt>
                <c:pt idx="2">
                  <c:v>-7.49999999999999</c:v>
                </c:pt>
                <c:pt idx="3">
                  <c:v>7.5</c:v>
                </c:pt>
                <c:pt idx="4">
                  <c:v>7.5</c:v>
                </c:pt>
              </c:numCache>
            </c:numRef>
          </c:yVal>
          <c:smooth val="0"/>
        </c:ser>
        <c:axId val="94537146"/>
        <c:axId val="60145013"/>
      </c:scatterChart>
      <c:valAx>
        <c:axId val="94537146"/>
        <c:scaling>
          <c:orientation val="minMax"/>
          <c:max val="5"/>
          <c:min val="-5"/>
        </c:scaling>
        <c:delete val="0"/>
        <c:axPos val="b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5013"/>
        <c:crossesAt val="-5"/>
        <c:crossBetween val="midCat"/>
        <c:majorUnit val="5"/>
      </c:valAx>
      <c:valAx>
        <c:axId val="60145013"/>
        <c:scaling>
          <c:orientation val="minMax"/>
          <c:max val="5"/>
          <c:min val="-5"/>
        </c:scaling>
        <c:delete val="0"/>
        <c:axPos val="l"/>
        <c:minorGridlines>
          <c:spPr>
            <a:ln w="0">
              <a:solidFill>
                <a:srgbClr val="ccccff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7146"/>
        <c:crossesAt val="-5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595125500182"/>
          <c:y val="0.0587248322147651"/>
          <c:w val="0.848550988238147"/>
          <c:h val="0.907589055240062"/>
        </c:manualLayout>
      </c:layout>
      <c:scatterChart>
        <c:scatterStyle val="line"/>
        <c:varyColors val="0"/>
        <c:ser>
          <c:idx val="0"/>
          <c:order val="0"/>
          <c:tx>
            <c:strRef>
              <c:f>'Jet-p-interraction region'!$Y$3</c:f>
              <c:strCache>
                <c:ptCount val="1"/>
                <c:pt idx="0">
                  <c:v> Central Obs. Reg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Y$5:$Y$104</c:f>
              <c:numCache>
                <c:formatCode>General</c:formatCode>
                <c:ptCount val="100"/>
                <c:pt idx="0">
                  <c:v>0.156976298823283</c:v>
                </c:pt>
                <c:pt idx="1">
                  <c:v>0.313333083910761</c:v>
                </c:pt>
                <c:pt idx="2">
                  <c:v>0.468453286464312</c:v>
                </c:pt>
                <c:pt idx="3">
                  <c:v>0.621724717912137</c:v>
                </c:pt>
                <c:pt idx="4">
                  <c:v>0.772542485937369</c:v>
                </c:pt>
                <c:pt idx="5">
                  <c:v>0.920311381711695</c:v>
                </c:pt>
                <c:pt idx="6">
                  <c:v>1.06444822891268</c:v>
                </c:pt>
                <c:pt idx="7">
                  <c:v>1.20438418525429</c:v>
                </c:pt>
                <c:pt idx="8">
                  <c:v>1.33956698744749</c:v>
                </c:pt>
                <c:pt idx="9">
                  <c:v>1.46946313073118</c:v>
                </c:pt>
                <c:pt idx="10">
                  <c:v>1.59355997437172</c:v>
                </c:pt>
                <c:pt idx="11">
                  <c:v>1.71136776482172</c:v>
                </c:pt>
                <c:pt idx="12">
                  <c:v>1.82242156855353</c:v>
                </c:pt>
                <c:pt idx="13">
                  <c:v>1.92628310693947</c:v>
                </c:pt>
                <c:pt idx="14">
                  <c:v>2.02254248593737</c:v>
                </c:pt>
                <c:pt idx="15">
                  <c:v>2.11081981375504</c:v>
                </c:pt>
                <c:pt idx="16">
                  <c:v>2.19076670010966</c:v>
                </c:pt>
                <c:pt idx="17">
                  <c:v>2.26206763116505</c:v>
                </c:pt>
                <c:pt idx="18">
                  <c:v>2.32444121472063</c:v>
                </c:pt>
                <c:pt idx="19">
                  <c:v>2.37764129073788</c:v>
                </c:pt>
                <c:pt idx="20">
                  <c:v>2.42145790282158</c:v>
                </c:pt>
                <c:pt idx="21">
                  <c:v>2.45571812682172</c:v>
                </c:pt>
                <c:pt idx="22">
                  <c:v>2.48028675328619</c:v>
                </c:pt>
                <c:pt idx="23">
                  <c:v>2.49506682107068</c:v>
                </c:pt>
                <c:pt idx="24">
                  <c:v>2.5</c:v>
                </c:pt>
                <c:pt idx="25">
                  <c:v>2.49506682107068</c:v>
                </c:pt>
                <c:pt idx="26">
                  <c:v>2.48028675328619</c:v>
                </c:pt>
                <c:pt idx="27">
                  <c:v>2.45571812682172</c:v>
                </c:pt>
                <c:pt idx="28">
                  <c:v>2.42145790282158</c:v>
                </c:pt>
                <c:pt idx="29">
                  <c:v>2.37764129073788</c:v>
                </c:pt>
                <c:pt idx="30">
                  <c:v>2.32444121472063</c:v>
                </c:pt>
                <c:pt idx="31">
                  <c:v>2.26206763116505</c:v>
                </c:pt>
                <c:pt idx="32">
                  <c:v>2.19076670010966</c:v>
                </c:pt>
                <c:pt idx="33">
                  <c:v>2.11081981375504</c:v>
                </c:pt>
                <c:pt idx="34">
                  <c:v>2.02254248593737</c:v>
                </c:pt>
                <c:pt idx="35">
                  <c:v>1.92628310693947</c:v>
                </c:pt>
                <c:pt idx="36">
                  <c:v>1.82242156855353</c:v>
                </c:pt>
                <c:pt idx="37">
                  <c:v>1.71136776482172</c:v>
                </c:pt>
                <c:pt idx="38">
                  <c:v>1.59355997437172</c:v>
                </c:pt>
                <c:pt idx="39">
                  <c:v>1.46946313073118</c:v>
                </c:pt>
                <c:pt idx="40">
                  <c:v>1.33956698744749</c:v>
                </c:pt>
                <c:pt idx="41">
                  <c:v>1.20438418525428</c:v>
                </c:pt>
                <c:pt idx="42">
                  <c:v>1.06444822891268</c:v>
                </c:pt>
                <c:pt idx="43">
                  <c:v>0.92031138171169</c:v>
                </c:pt>
                <c:pt idx="44">
                  <c:v>0.772542485937364</c:v>
                </c:pt>
                <c:pt idx="45">
                  <c:v>0.621724717912132</c:v>
                </c:pt>
                <c:pt idx="46">
                  <c:v>0.468453286464306</c:v>
                </c:pt>
                <c:pt idx="47">
                  <c:v>0.313333083910755</c:v>
                </c:pt>
                <c:pt idx="48">
                  <c:v>0.156976298823277</c:v>
                </c:pt>
                <c:pt idx="49">
                  <c:v>-6.3551764479641E-015</c:v>
                </c:pt>
                <c:pt idx="50">
                  <c:v>-0.15697629882329</c:v>
                </c:pt>
                <c:pt idx="51">
                  <c:v>-0.313333083910767</c:v>
                </c:pt>
                <c:pt idx="52">
                  <c:v>-0.468453286464318</c:v>
                </c:pt>
                <c:pt idx="53">
                  <c:v>-0.621724717912144</c:v>
                </c:pt>
                <c:pt idx="54">
                  <c:v>-0.772542485937376</c:v>
                </c:pt>
                <c:pt idx="55">
                  <c:v>-0.920311381711702</c:v>
                </c:pt>
                <c:pt idx="56">
                  <c:v>-1.06444822891269</c:v>
                </c:pt>
                <c:pt idx="57">
                  <c:v>-1.2043841852543</c:v>
                </c:pt>
                <c:pt idx="58">
                  <c:v>-1.3395669874475</c:v>
                </c:pt>
                <c:pt idx="59">
                  <c:v>-1.46946313073119</c:v>
                </c:pt>
                <c:pt idx="60">
                  <c:v>-1.59355997437173</c:v>
                </c:pt>
                <c:pt idx="61">
                  <c:v>-1.71136776482173</c:v>
                </c:pt>
                <c:pt idx="62">
                  <c:v>-1.82242156855354</c:v>
                </c:pt>
                <c:pt idx="63">
                  <c:v>-1.92628310693948</c:v>
                </c:pt>
                <c:pt idx="64">
                  <c:v>-2.02254248593737</c:v>
                </c:pt>
                <c:pt idx="65">
                  <c:v>-2.11081981375504</c:v>
                </c:pt>
                <c:pt idx="66">
                  <c:v>-2.19076670010966</c:v>
                </c:pt>
                <c:pt idx="67">
                  <c:v>-2.26206763116505</c:v>
                </c:pt>
                <c:pt idx="68">
                  <c:v>-2.32444121472063</c:v>
                </c:pt>
                <c:pt idx="69">
                  <c:v>-2.37764129073789</c:v>
                </c:pt>
                <c:pt idx="70">
                  <c:v>-2.42145790282158</c:v>
                </c:pt>
                <c:pt idx="71">
                  <c:v>-2.45571812682172</c:v>
                </c:pt>
                <c:pt idx="72">
                  <c:v>-2.48028675328619</c:v>
                </c:pt>
                <c:pt idx="73">
                  <c:v>-2.49506682107068</c:v>
                </c:pt>
                <c:pt idx="74">
                  <c:v>-2.5</c:v>
                </c:pt>
                <c:pt idx="75">
                  <c:v>-2.49506682107068</c:v>
                </c:pt>
                <c:pt idx="76">
                  <c:v>-2.48028675328619</c:v>
                </c:pt>
                <c:pt idx="77">
                  <c:v>-2.45571812682172</c:v>
                </c:pt>
                <c:pt idx="78">
                  <c:v>-2.42145790282158</c:v>
                </c:pt>
                <c:pt idx="79">
                  <c:v>-2.37764129073789</c:v>
                </c:pt>
                <c:pt idx="80">
                  <c:v>-2.32444121472063</c:v>
                </c:pt>
                <c:pt idx="81">
                  <c:v>-2.26206763116505</c:v>
                </c:pt>
                <c:pt idx="82">
                  <c:v>-2.19076670010966</c:v>
                </c:pt>
                <c:pt idx="83">
                  <c:v>-2.11081981375504</c:v>
                </c:pt>
                <c:pt idx="84">
                  <c:v>-2.02254248593737</c:v>
                </c:pt>
                <c:pt idx="85">
                  <c:v>-1.92628310693948</c:v>
                </c:pt>
                <c:pt idx="86">
                  <c:v>-1.82242156855354</c:v>
                </c:pt>
                <c:pt idx="87">
                  <c:v>-1.71136776482173</c:v>
                </c:pt>
                <c:pt idx="88">
                  <c:v>-1.59355997437173</c:v>
                </c:pt>
                <c:pt idx="89">
                  <c:v>-1.46946313073119</c:v>
                </c:pt>
                <c:pt idx="90">
                  <c:v>-1.3395669874475</c:v>
                </c:pt>
                <c:pt idx="91">
                  <c:v>-1.2043841852543</c:v>
                </c:pt>
                <c:pt idx="92">
                  <c:v>-1.0644482289127</c:v>
                </c:pt>
                <c:pt idx="93">
                  <c:v>-0.920311381711711</c:v>
                </c:pt>
                <c:pt idx="94">
                  <c:v>-0.772542485937386</c:v>
                </c:pt>
                <c:pt idx="95">
                  <c:v>-0.621724717912156</c:v>
                </c:pt>
                <c:pt idx="96">
                  <c:v>-0.468453286464331</c:v>
                </c:pt>
                <c:pt idx="97">
                  <c:v>-0.313333083910781</c:v>
                </c:pt>
                <c:pt idx="98">
                  <c:v>-0.156976298823305</c:v>
                </c:pt>
                <c:pt idx="99">
                  <c:v>-2.28167838920768E-014</c:v>
                </c:pt>
              </c:numCache>
            </c:numRef>
          </c:xVal>
          <c:yVal>
            <c:numRef>
              <c:f>'Jet-p-interraction region'!$Z$5:$Z$104</c:f>
              <c:numCache>
                <c:formatCode>General</c:formatCode>
                <c:ptCount val="100"/>
                <c:pt idx="0">
                  <c:v>2.49506682107068</c:v>
                </c:pt>
                <c:pt idx="1">
                  <c:v>2.48028675328619</c:v>
                </c:pt>
                <c:pt idx="2">
                  <c:v>2.45571812682172</c:v>
                </c:pt>
                <c:pt idx="3">
                  <c:v>2.42145790282158</c:v>
                </c:pt>
                <c:pt idx="4">
                  <c:v>2.37764129073788</c:v>
                </c:pt>
                <c:pt idx="5">
                  <c:v>2.32444121472063</c:v>
                </c:pt>
                <c:pt idx="6">
                  <c:v>2.26206763116505</c:v>
                </c:pt>
                <c:pt idx="7">
                  <c:v>2.19076670010966</c:v>
                </c:pt>
                <c:pt idx="8">
                  <c:v>2.11081981375504</c:v>
                </c:pt>
                <c:pt idx="9">
                  <c:v>2.02254248593737</c:v>
                </c:pt>
                <c:pt idx="10">
                  <c:v>1.92628310693947</c:v>
                </c:pt>
                <c:pt idx="11">
                  <c:v>1.82242156855353</c:v>
                </c:pt>
                <c:pt idx="12">
                  <c:v>1.71136776482172</c:v>
                </c:pt>
                <c:pt idx="13">
                  <c:v>1.59355997437172</c:v>
                </c:pt>
                <c:pt idx="14">
                  <c:v>1.46946313073118</c:v>
                </c:pt>
                <c:pt idx="15">
                  <c:v>1.33956698744749</c:v>
                </c:pt>
                <c:pt idx="16">
                  <c:v>1.20438418525429</c:v>
                </c:pt>
                <c:pt idx="17">
                  <c:v>1.06444822891268</c:v>
                </c:pt>
                <c:pt idx="18">
                  <c:v>0.920311381711695</c:v>
                </c:pt>
                <c:pt idx="19">
                  <c:v>0.772542485937368</c:v>
                </c:pt>
                <c:pt idx="20">
                  <c:v>0.621724717912136</c:v>
                </c:pt>
                <c:pt idx="21">
                  <c:v>0.468453286464311</c:v>
                </c:pt>
                <c:pt idx="22">
                  <c:v>0.31333308391076</c:v>
                </c:pt>
                <c:pt idx="23">
                  <c:v>0.156976298823282</c:v>
                </c:pt>
                <c:pt idx="24">
                  <c:v>-1.51225368704432E-015</c:v>
                </c:pt>
                <c:pt idx="25">
                  <c:v>-0.156976298823285</c:v>
                </c:pt>
                <c:pt idx="26">
                  <c:v>-0.313333083910763</c:v>
                </c:pt>
                <c:pt idx="27">
                  <c:v>-0.468453286464314</c:v>
                </c:pt>
                <c:pt idx="28">
                  <c:v>-0.621724717912139</c:v>
                </c:pt>
                <c:pt idx="29">
                  <c:v>-0.772542485937371</c:v>
                </c:pt>
                <c:pt idx="30">
                  <c:v>-0.920311381711698</c:v>
                </c:pt>
                <c:pt idx="31">
                  <c:v>-1.06444822891268</c:v>
                </c:pt>
                <c:pt idx="32">
                  <c:v>-1.20438418525429</c:v>
                </c:pt>
                <c:pt idx="33">
                  <c:v>-1.33956698744749</c:v>
                </c:pt>
                <c:pt idx="34">
                  <c:v>-1.46946313073119</c:v>
                </c:pt>
                <c:pt idx="35">
                  <c:v>-1.59355997437173</c:v>
                </c:pt>
                <c:pt idx="36">
                  <c:v>-1.71136776482172</c:v>
                </c:pt>
                <c:pt idx="37">
                  <c:v>-1.82242156855353</c:v>
                </c:pt>
                <c:pt idx="38">
                  <c:v>-1.92628310693948</c:v>
                </c:pt>
                <c:pt idx="39">
                  <c:v>-2.02254248593737</c:v>
                </c:pt>
                <c:pt idx="40">
                  <c:v>-2.11081981375504</c:v>
                </c:pt>
                <c:pt idx="41">
                  <c:v>-2.19076670010966</c:v>
                </c:pt>
                <c:pt idx="42">
                  <c:v>-2.26206763116505</c:v>
                </c:pt>
                <c:pt idx="43">
                  <c:v>-2.32444121472063</c:v>
                </c:pt>
                <c:pt idx="44">
                  <c:v>-2.37764129073789</c:v>
                </c:pt>
                <c:pt idx="45">
                  <c:v>-2.42145790282158</c:v>
                </c:pt>
                <c:pt idx="46">
                  <c:v>-2.45571812682172</c:v>
                </c:pt>
                <c:pt idx="47">
                  <c:v>-2.4802867532862</c:v>
                </c:pt>
                <c:pt idx="48">
                  <c:v>-2.49506682107068</c:v>
                </c:pt>
                <c:pt idx="49">
                  <c:v>-2.5</c:v>
                </c:pt>
                <c:pt idx="50">
                  <c:v>-2.49506682107068</c:v>
                </c:pt>
                <c:pt idx="51">
                  <c:v>-2.48028675328619</c:v>
                </c:pt>
                <c:pt idx="52">
                  <c:v>-2.45571812682172</c:v>
                </c:pt>
                <c:pt idx="53">
                  <c:v>-2.42145790282158</c:v>
                </c:pt>
                <c:pt idx="54">
                  <c:v>-2.37764129073788</c:v>
                </c:pt>
                <c:pt idx="55">
                  <c:v>-2.32444121472063</c:v>
                </c:pt>
                <c:pt idx="56">
                  <c:v>-2.26206763116505</c:v>
                </c:pt>
                <c:pt idx="57">
                  <c:v>-2.19076670010966</c:v>
                </c:pt>
                <c:pt idx="58">
                  <c:v>-2.11081981375503</c:v>
                </c:pt>
                <c:pt idx="59">
                  <c:v>-2.02254248593736</c:v>
                </c:pt>
                <c:pt idx="60">
                  <c:v>-1.92628310693947</c:v>
                </c:pt>
                <c:pt idx="61">
                  <c:v>-1.82242156855352</c:v>
                </c:pt>
                <c:pt idx="62">
                  <c:v>-1.71136776482172</c:v>
                </c:pt>
                <c:pt idx="63">
                  <c:v>-1.59355997437172</c:v>
                </c:pt>
                <c:pt idx="64">
                  <c:v>-1.46946313073118</c:v>
                </c:pt>
                <c:pt idx="65">
                  <c:v>-1.33956698744749</c:v>
                </c:pt>
                <c:pt idx="66">
                  <c:v>-1.20438418525428</c:v>
                </c:pt>
                <c:pt idx="67">
                  <c:v>-1.06444822891268</c:v>
                </c:pt>
                <c:pt idx="68">
                  <c:v>-0.92031138171169</c:v>
                </c:pt>
                <c:pt idx="69">
                  <c:v>-0.772542485937365</c:v>
                </c:pt>
                <c:pt idx="70">
                  <c:v>-0.621724717912134</c:v>
                </c:pt>
                <c:pt idx="71">
                  <c:v>-0.468453286464309</c:v>
                </c:pt>
                <c:pt idx="72">
                  <c:v>-0.313333083910759</c:v>
                </c:pt>
                <c:pt idx="73">
                  <c:v>-0.156976298823283</c:v>
                </c:pt>
                <c:pt idx="74">
                  <c:v>-4.59242549680257E-016</c:v>
                </c:pt>
                <c:pt idx="75">
                  <c:v>0.156976298823282</c:v>
                </c:pt>
                <c:pt idx="76">
                  <c:v>0.313333083910758</c:v>
                </c:pt>
                <c:pt idx="77">
                  <c:v>0.468453286464309</c:v>
                </c:pt>
                <c:pt idx="78">
                  <c:v>0.621724717912133</c:v>
                </c:pt>
                <c:pt idx="79">
                  <c:v>0.772542485937364</c:v>
                </c:pt>
                <c:pt idx="80">
                  <c:v>0.92031138171169</c:v>
                </c:pt>
                <c:pt idx="81">
                  <c:v>1.06444822891268</c:v>
                </c:pt>
                <c:pt idx="82">
                  <c:v>1.20438418525428</c:v>
                </c:pt>
                <c:pt idx="83">
                  <c:v>1.33956698744748</c:v>
                </c:pt>
                <c:pt idx="84">
                  <c:v>1.46946313073118</c:v>
                </c:pt>
                <c:pt idx="85">
                  <c:v>1.59355997437172</c:v>
                </c:pt>
                <c:pt idx="86">
                  <c:v>1.71136776482171</c:v>
                </c:pt>
                <c:pt idx="87">
                  <c:v>1.82242156855352</c:v>
                </c:pt>
                <c:pt idx="88">
                  <c:v>1.92628310693946</c:v>
                </c:pt>
                <c:pt idx="89">
                  <c:v>2.02254248593736</c:v>
                </c:pt>
                <c:pt idx="90">
                  <c:v>2.11081981375503</c:v>
                </c:pt>
                <c:pt idx="91">
                  <c:v>2.19076670010965</c:v>
                </c:pt>
                <c:pt idx="92">
                  <c:v>2.26206763116504</c:v>
                </c:pt>
                <c:pt idx="93">
                  <c:v>2.32444121472062</c:v>
                </c:pt>
                <c:pt idx="94">
                  <c:v>2.37764129073788</c:v>
                </c:pt>
                <c:pt idx="95">
                  <c:v>2.42145790282157</c:v>
                </c:pt>
                <c:pt idx="96">
                  <c:v>2.45571812682172</c:v>
                </c:pt>
                <c:pt idx="97">
                  <c:v>2.48028675328619</c:v>
                </c:pt>
                <c:pt idx="98">
                  <c:v>2.49506682107068</c:v>
                </c:pt>
                <c:pt idx="99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et-p-interraction region'!$AB$3</c:f>
              <c:strCache>
                <c:ptCount val="1"/>
                <c:pt idx="0">
                  <c:v> Rear Obs. Reg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AB$5:$AB$104</c:f>
              <c:numCache>
                <c:formatCode>General</c:formatCode>
                <c:ptCount val="100"/>
                <c:pt idx="0">
                  <c:v>75.0632458284458</c:v>
                </c:pt>
                <c:pt idx="1">
                  <c:v>75.2196026135332</c:v>
                </c:pt>
                <c:pt idx="2">
                  <c:v>75.3747228160868</c:v>
                </c:pt>
                <c:pt idx="3">
                  <c:v>75.5279942475346</c:v>
                </c:pt>
                <c:pt idx="4">
                  <c:v>75.6788120155598</c:v>
                </c:pt>
                <c:pt idx="5">
                  <c:v>75.8265809113342</c:v>
                </c:pt>
                <c:pt idx="6">
                  <c:v>75.9707177585352</c:v>
                </c:pt>
                <c:pt idx="7">
                  <c:v>76.1106537148768</c:v>
                </c:pt>
                <c:pt idx="8">
                  <c:v>76.24583651707</c:v>
                </c:pt>
                <c:pt idx="9">
                  <c:v>76.3757326603537</c:v>
                </c:pt>
                <c:pt idx="10">
                  <c:v>76.4998295039942</c:v>
                </c:pt>
                <c:pt idx="11">
                  <c:v>76.6176372944442</c:v>
                </c:pt>
                <c:pt idx="12">
                  <c:v>76.728691098176</c:v>
                </c:pt>
                <c:pt idx="13">
                  <c:v>76.832552636562</c:v>
                </c:pt>
                <c:pt idx="14">
                  <c:v>76.9288120155598</c:v>
                </c:pt>
                <c:pt idx="15">
                  <c:v>77.0170893433775</c:v>
                </c:pt>
                <c:pt idx="16">
                  <c:v>77.0970362297321</c:v>
                </c:pt>
                <c:pt idx="17">
                  <c:v>77.1683371607875</c:v>
                </c:pt>
                <c:pt idx="18">
                  <c:v>77.2307107443431</c:v>
                </c:pt>
                <c:pt idx="19">
                  <c:v>77.2839108203604</c:v>
                </c:pt>
                <c:pt idx="20">
                  <c:v>77.3277274324441</c:v>
                </c:pt>
                <c:pt idx="21">
                  <c:v>77.3619876564442</c:v>
                </c:pt>
                <c:pt idx="22">
                  <c:v>77.3865562829087</c:v>
                </c:pt>
                <c:pt idx="23">
                  <c:v>77.4013363506932</c:v>
                </c:pt>
                <c:pt idx="24">
                  <c:v>77.4062695296225</c:v>
                </c:pt>
                <c:pt idx="25">
                  <c:v>77.4013363506932</c:v>
                </c:pt>
                <c:pt idx="26">
                  <c:v>77.3865562829087</c:v>
                </c:pt>
                <c:pt idx="27">
                  <c:v>77.3619876564442</c:v>
                </c:pt>
                <c:pt idx="28">
                  <c:v>77.3277274324441</c:v>
                </c:pt>
                <c:pt idx="29">
                  <c:v>77.2839108203604</c:v>
                </c:pt>
                <c:pt idx="30">
                  <c:v>77.2307107443431</c:v>
                </c:pt>
                <c:pt idx="31">
                  <c:v>77.1683371607875</c:v>
                </c:pt>
                <c:pt idx="32">
                  <c:v>77.0970362297321</c:v>
                </c:pt>
                <c:pt idx="33">
                  <c:v>77.0170893433775</c:v>
                </c:pt>
                <c:pt idx="34">
                  <c:v>76.9288120155598</c:v>
                </c:pt>
                <c:pt idx="35">
                  <c:v>76.8325526365619</c:v>
                </c:pt>
                <c:pt idx="36">
                  <c:v>76.728691098176</c:v>
                </c:pt>
                <c:pt idx="37">
                  <c:v>76.6176372944442</c:v>
                </c:pt>
                <c:pt idx="38">
                  <c:v>76.4998295039942</c:v>
                </c:pt>
                <c:pt idx="39">
                  <c:v>76.3757326603537</c:v>
                </c:pt>
                <c:pt idx="40">
                  <c:v>76.24583651707</c:v>
                </c:pt>
                <c:pt idx="41">
                  <c:v>76.1106537148768</c:v>
                </c:pt>
                <c:pt idx="42">
                  <c:v>75.9707177585352</c:v>
                </c:pt>
                <c:pt idx="43">
                  <c:v>75.8265809113342</c:v>
                </c:pt>
                <c:pt idx="44">
                  <c:v>75.6788120155598</c:v>
                </c:pt>
                <c:pt idx="45">
                  <c:v>75.5279942475346</c:v>
                </c:pt>
                <c:pt idx="46">
                  <c:v>75.3747228160868</c:v>
                </c:pt>
                <c:pt idx="47">
                  <c:v>75.2196026135332</c:v>
                </c:pt>
                <c:pt idx="48">
                  <c:v>75.0632458284458</c:v>
                </c:pt>
                <c:pt idx="49">
                  <c:v>74.9062695296225</c:v>
                </c:pt>
                <c:pt idx="50">
                  <c:v>74.7492932307992</c:v>
                </c:pt>
                <c:pt idx="51">
                  <c:v>74.5929364457117</c:v>
                </c:pt>
                <c:pt idx="52">
                  <c:v>74.4378162431582</c:v>
                </c:pt>
                <c:pt idx="53">
                  <c:v>74.2845448117103</c:v>
                </c:pt>
                <c:pt idx="54">
                  <c:v>74.1337270436851</c:v>
                </c:pt>
                <c:pt idx="55">
                  <c:v>73.9859581479108</c:v>
                </c:pt>
                <c:pt idx="56">
                  <c:v>73.8418213007098</c:v>
                </c:pt>
                <c:pt idx="57">
                  <c:v>73.7018853443682</c:v>
                </c:pt>
                <c:pt idx="58">
                  <c:v>73.566702542175</c:v>
                </c:pt>
                <c:pt idx="59">
                  <c:v>73.4368063988913</c:v>
                </c:pt>
                <c:pt idx="60">
                  <c:v>73.3127095552508</c:v>
                </c:pt>
                <c:pt idx="61">
                  <c:v>73.1949017648008</c:v>
                </c:pt>
                <c:pt idx="62">
                  <c:v>73.0838479610689</c:v>
                </c:pt>
                <c:pt idx="63">
                  <c:v>72.979986422683</c:v>
                </c:pt>
                <c:pt idx="64">
                  <c:v>72.8837270436851</c:v>
                </c:pt>
                <c:pt idx="65">
                  <c:v>72.7954497158674</c:v>
                </c:pt>
                <c:pt idx="66">
                  <c:v>72.7155028295128</c:v>
                </c:pt>
                <c:pt idx="67">
                  <c:v>72.6442018984574</c:v>
                </c:pt>
                <c:pt idx="68">
                  <c:v>72.5818283149018</c:v>
                </c:pt>
                <c:pt idx="69">
                  <c:v>72.5286282388846</c:v>
                </c:pt>
                <c:pt idx="70">
                  <c:v>72.4848116268009</c:v>
                </c:pt>
                <c:pt idx="71">
                  <c:v>72.4505514028008</c:v>
                </c:pt>
                <c:pt idx="72">
                  <c:v>72.4259827763363</c:v>
                </c:pt>
                <c:pt idx="73">
                  <c:v>72.4112027085518</c:v>
                </c:pt>
                <c:pt idx="74">
                  <c:v>72.4062695296225</c:v>
                </c:pt>
                <c:pt idx="75">
                  <c:v>72.4112027085518</c:v>
                </c:pt>
                <c:pt idx="76">
                  <c:v>72.4259827763363</c:v>
                </c:pt>
                <c:pt idx="77">
                  <c:v>72.4505514028008</c:v>
                </c:pt>
                <c:pt idx="78">
                  <c:v>72.4848116268009</c:v>
                </c:pt>
                <c:pt idx="79">
                  <c:v>72.5286282388846</c:v>
                </c:pt>
                <c:pt idx="80">
                  <c:v>72.5818283149018</c:v>
                </c:pt>
                <c:pt idx="81">
                  <c:v>72.6442018984574</c:v>
                </c:pt>
                <c:pt idx="82">
                  <c:v>72.7155028295128</c:v>
                </c:pt>
                <c:pt idx="83">
                  <c:v>72.7954497158674</c:v>
                </c:pt>
                <c:pt idx="84">
                  <c:v>72.8837270436851</c:v>
                </c:pt>
                <c:pt idx="85">
                  <c:v>72.979986422683</c:v>
                </c:pt>
                <c:pt idx="86">
                  <c:v>73.0838479610689</c:v>
                </c:pt>
                <c:pt idx="87">
                  <c:v>73.1949017648008</c:v>
                </c:pt>
                <c:pt idx="88">
                  <c:v>73.3127095552508</c:v>
                </c:pt>
                <c:pt idx="89">
                  <c:v>73.4368063988913</c:v>
                </c:pt>
                <c:pt idx="90">
                  <c:v>73.566702542175</c:v>
                </c:pt>
                <c:pt idx="91">
                  <c:v>73.7018853443682</c:v>
                </c:pt>
                <c:pt idx="92">
                  <c:v>73.8418213007098</c:v>
                </c:pt>
                <c:pt idx="93">
                  <c:v>73.9859581479108</c:v>
                </c:pt>
                <c:pt idx="94">
                  <c:v>74.1337270436851</c:v>
                </c:pt>
                <c:pt idx="95">
                  <c:v>74.2845448117103</c:v>
                </c:pt>
                <c:pt idx="96">
                  <c:v>74.4378162431582</c:v>
                </c:pt>
                <c:pt idx="97">
                  <c:v>74.5929364457117</c:v>
                </c:pt>
                <c:pt idx="98">
                  <c:v>74.7492932307992</c:v>
                </c:pt>
                <c:pt idx="99">
                  <c:v>74.9062695296225</c:v>
                </c:pt>
              </c:numCache>
            </c:numRef>
          </c:xVal>
          <c:yVal>
            <c:numRef>
              <c:f>'Jet-p-interraction region'!$AC$5:$AC$104</c:f>
              <c:numCache>
                <c:formatCode>General</c:formatCode>
                <c:ptCount val="100"/>
                <c:pt idx="0">
                  <c:v>-1.2533708742302</c:v>
                </c:pt>
                <c:pt idx="1">
                  <c:v>-1.26815094201468</c:v>
                </c:pt>
                <c:pt idx="2">
                  <c:v>-1.29271956847915</c:v>
                </c:pt>
                <c:pt idx="3">
                  <c:v>-1.3269797924793</c:v>
                </c:pt>
                <c:pt idx="4">
                  <c:v>-1.37079640456299</c:v>
                </c:pt>
                <c:pt idx="5">
                  <c:v>-1.42399648058025</c:v>
                </c:pt>
                <c:pt idx="6">
                  <c:v>-1.48637006413583</c:v>
                </c:pt>
                <c:pt idx="7">
                  <c:v>-1.55767099519122</c:v>
                </c:pt>
                <c:pt idx="8">
                  <c:v>-1.63761788154584</c:v>
                </c:pt>
                <c:pt idx="9">
                  <c:v>-1.72589520936351</c:v>
                </c:pt>
                <c:pt idx="10">
                  <c:v>-1.8221545883614</c:v>
                </c:pt>
                <c:pt idx="11">
                  <c:v>-1.92601612674735</c:v>
                </c:pt>
                <c:pt idx="12">
                  <c:v>-2.03706993047915</c:v>
                </c:pt>
                <c:pt idx="13">
                  <c:v>-2.15487772092915</c:v>
                </c:pt>
                <c:pt idx="14">
                  <c:v>-2.27897456456969</c:v>
                </c:pt>
                <c:pt idx="15">
                  <c:v>-2.40887070785338</c:v>
                </c:pt>
                <c:pt idx="16">
                  <c:v>-2.54405351004659</c:v>
                </c:pt>
                <c:pt idx="17">
                  <c:v>-2.68398946638819</c:v>
                </c:pt>
                <c:pt idx="18">
                  <c:v>-2.82812631358918</c:v>
                </c:pt>
                <c:pt idx="19">
                  <c:v>-2.97589520936351</c:v>
                </c:pt>
                <c:pt idx="20">
                  <c:v>-3.12671297738874</c:v>
                </c:pt>
                <c:pt idx="21">
                  <c:v>-3.27998440883656</c:v>
                </c:pt>
                <c:pt idx="22">
                  <c:v>-3.43510461139012</c:v>
                </c:pt>
                <c:pt idx="23">
                  <c:v>-3.59146139647759</c:v>
                </c:pt>
                <c:pt idx="24">
                  <c:v>-3.74843769530088</c:v>
                </c:pt>
                <c:pt idx="25">
                  <c:v>-3.90541399412416</c:v>
                </c:pt>
                <c:pt idx="26">
                  <c:v>-4.06177077921164</c:v>
                </c:pt>
                <c:pt idx="27">
                  <c:v>-4.21689098176519</c:v>
                </c:pt>
                <c:pt idx="28">
                  <c:v>-4.37016241321301</c:v>
                </c:pt>
                <c:pt idx="29">
                  <c:v>-4.52098018123825</c:v>
                </c:pt>
                <c:pt idx="30">
                  <c:v>-4.66874907701257</c:v>
                </c:pt>
                <c:pt idx="31">
                  <c:v>-4.81288592421356</c:v>
                </c:pt>
                <c:pt idx="32">
                  <c:v>-4.95282188055517</c:v>
                </c:pt>
                <c:pt idx="33">
                  <c:v>-5.08800468274837</c:v>
                </c:pt>
                <c:pt idx="34">
                  <c:v>-5.21790082603206</c:v>
                </c:pt>
                <c:pt idx="35">
                  <c:v>-5.3419976696726</c:v>
                </c:pt>
                <c:pt idx="36">
                  <c:v>-5.4598054601226</c:v>
                </c:pt>
                <c:pt idx="37">
                  <c:v>-5.57085926385441</c:v>
                </c:pt>
                <c:pt idx="38">
                  <c:v>-5.67472080224035</c:v>
                </c:pt>
                <c:pt idx="39">
                  <c:v>-5.77098018123825</c:v>
                </c:pt>
                <c:pt idx="40">
                  <c:v>-5.85925750905592</c:v>
                </c:pt>
                <c:pt idx="41">
                  <c:v>-5.93920439541054</c:v>
                </c:pt>
                <c:pt idx="42">
                  <c:v>-6.01050532646593</c:v>
                </c:pt>
                <c:pt idx="43">
                  <c:v>-6.07287891002151</c:v>
                </c:pt>
                <c:pt idx="44">
                  <c:v>-6.12607898603876</c:v>
                </c:pt>
                <c:pt idx="45">
                  <c:v>-6.16989559812245</c:v>
                </c:pt>
                <c:pt idx="46">
                  <c:v>-6.2041558221226</c:v>
                </c:pt>
                <c:pt idx="47">
                  <c:v>-6.22872444858707</c:v>
                </c:pt>
                <c:pt idx="48">
                  <c:v>-6.24350451637155</c:v>
                </c:pt>
                <c:pt idx="49">
                  <c:v>-6.24843769530088</c:v>
                </c:pt>
                <c:pt idx="50">
                  <c:v>-6.24350451637155</c:v>
                </c:pt>
                <c:pt idx="51">
                  <c:v>-6.22872444858707</c:v>
                </c:pt>
                <c:pt idx="52">
                  <c:v>-6.2041558221226</c:v>
                </c:pt>
                <c:pt idx="53">
                  <c:v>-6.16989559812245</c:v>
                </c:pt>
                <c:pt idx="54">
                  <c:v>-6.12607898603876</c:v>
                </c:pt>
                <c:pt idx="55">
                  <c:v>-6.0728789100215</c:v>
                </c:pt>
                <c:pt idx="56">
                  <c:v>-6.01050532646592</c:v>
                </c:pt>
                <c:pt idx="57">
                  <c:v>-5.93920439541053</c:v>
                </c:pt>
                <c:pt idx="58">
                  <c:v>-5.85925750905591</c:v>
                </c:pt>
                <c:pt idx="59">
                  <c:v>-5.77098018123824</c:v>
                </c:pt>
                <c:pt idx="60">
                  <c:v>-5.67472080224034</c:v>
                </c:pt>
                <c:pt idx="61">
                  <c:v>-5.5708592638544</c:v>
                </c:pt>
                <c:pt idx="62">
                  <c:v>-5.45980546012259</c:v>
                </c:pt>
                <c:pt idx="63">
                  <c:v>-5.34199766967259</c:v>
                </c:pt>
                <c:pt idx="64">
                  <c:v>-5.21790082603205</c:v>
                </c:pt>
                <c:pt idx="65">
                  <c:v>-5.08800468274836</c:v>
                </c:pt>
                <c:pt idx="66">
                  <c:v>-4.95282188055516</c:v>
                </c:pt>
                <c:pt idx="67">
                  <c:v>-4.81288592421355</c:v>
                </c:pt>
                <c:pt idx="68">
                  <c:v>-4.66874907701257</c:v>
                </c:pt>
                <c:pt idx="69">
                  <c:v>-4.52098018123824</c:v>
                </c:pt>
                <c:pt idx="70">
                  <c:v>-4.37016241321301</c:v>
                </c:pt>
                <c:pt idx="71">
                  <c:v>-4.21689098176518</c:v>
                </c:pt>
                <c:pt idx="72">
                  <c:v>-4.06177077921163</c:v>
                </c:pt>
                <c:pt idx="73">
                  <c:v>-3.90541399412416</c:v>
                </c:pt>
                <c:pt idx="74">
                  <c:v>-3.74843769530088</c:v>
                </c:pt>
                <c:pt idx="75">
                  <c:v>-3.59146139647759</c:v>
                </c:pt>
                <c:pt idx="76">
                  <c:v>-3.43510461139012</c:v>
                </c:pt>
                <c:pt idx="77">
                  <c:v>-3.27998440883657</c:v>
                </c:pt>
                <c:pt idx="78">
                  <c:v>-3.12671297738874</c:v>
                </c:pt>
                <c:pt idx="79">
                  <c:v>-2.97589520936351</c:v>
                </c:pt>
                <c:pt idx="80">
                  <c:v>-2.82812631358919</c:v>
                </c:pt>
                <c:pt idx="81">
                  <c:v>-2.6839894663882</c:v>
                </c:pt>
                <c:pt idx="82">
                  <c:v>-2.54405351004659</c:v>
                </c:pt>
                <c:pt idx="83">
                  <c:v>-2.40887070785339</c:v>
                </c:pt>
                <c:pt idx="84">
                  <c:v>-2.2789745645697</c:v>
                </c:pt>
                <c:pt idx="85">
                  <c:v>-2.15487772092916</c:v>
                </c:pt>
                <c:pt idx="86">
                  <c:v>-2.03706993047916</c:v>
                </c:pt>
                <c:pt idx="87">
                  <c:v>-1.92601612674735</c:v>
                </c:pt>
                <c:pt idx="88">
                  <c:v>-1.82215458836141</c:v>
                </c:pt>
                <c:pt idx="89">
                  <c:v>-1.72589520936351</c:v>
                </c:pt>
                <c:pt idx="90">
                  <c:v>-1.63761788154584</c:v>
                </c:pt>
                <c:pt idx="91">
                  <c:v>-1.55767099519122</c:v>
                </c:pt>
                <c:pt idx="92">
                  <c:v>-1.48637006413583</c:v>
                </c:pt>
                <c:pt idx="93">
                  <c:v>-1.42399648058025</c:v>
                </c:pt>
                <c:pt idx="94">
                  <c:v>-1.370796404563</c:v>
                </c:pt>
                <c:pt idx="95">
                  <c:v>-1.3269797924793</c:v>
                </c:pt>
                <c:pt idx="96">
                  <c:v>-1.29271956847916</c:v>
                </c:pt>
                <c:pt idx="97">
                  <c:v>-1.26815094201468</c:v>
                </c:pt>
                <c:pt idx="98">
                  <c:v>-1.2533708742302</c:v>
                </c:pt>
                <c:pt idx="99">
                  <c:v>-1.24843769530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et-p-interraction region'!$F$1</c:f>
              <c:strCache>
                <c:ptCount val="1"/>
                <c:pt idx="0">
                  <c:v>Hg-J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49</c:v>
                </c:pt>
                <c:pt idx="1">
                  <c:v>-48</c:v>
                </c:pt>
                <c:pt idx="2">
                  <c:v>-47</c:v>
                </c:pt>
                <c:pt idx="3">
                  <c:v>-46</c:v>
                </c:pt>
                <c:pt idx="4">
                  <c:v>-45</c:v>
                </c:pt>
                <c:pt idx="5">
                  <c:v>-44</c:v>
                </c:pt>
                <c:pt idx="6">
                  <c:v>-43</c:v>
                </c:pt>
                <c:pt idx="7">
                  <c:v>-42</c:v>
                </c:pt>
                <c:pt idx="8">
                  <c:v>-41</c:v>
                </c:pt>
                <c:pt idx="9">
                  <c:v>-40</c:v>
                </c:pt>
                <c:pt idx="10">
                  <c:v>-39</c:v>
                </c:pt>
                <c:pt idx="11">
                  <c:v>-38</c:v>
                </c:pt>
                <c:pt idx="12">
                  <c:v>-37</c:v>
                </c:pt>
                <c:pt idx="13">
                  <c:v>-36</c:v>
                </c:pt>
                <c:pt idx="14">
                  <c:v>-35</c:v>
                </c:pt>
                <c:pt idx="15">
                  <c:v>-34</c:v>
                </c:pt>
                <c:pt idx="16">
                  <c:v>-33</c:v>
                </c:pt>
                <c:pt idx="17">
                  <c:v>-32</c:v>
                </c:pt>
                <c:pt idx="18">
                  <c:v>-31</c:v>
                </c:pt>
                <c:pt idx="19">
                  <c:v>-30</c:v>
                </c:pt>
                <c:pt idx="20">
                  <c:v>-29</c:v>
                </c:pt>
                <c:pt idx="21">
                  <c:v>-28</c:v>
                </c:pt>
                <c:pt idx="22">
                  <c:v>-27</c:v>
                </c:pt>
                <c:pt idx="23">
                  <c:v>-26</c:v>
                </c:pt>
                <c:pt idx="24">
                  <c:v>-25</c:v>
                </c:pt>
                <c:pt idx="25">
                  <c:v>-24</c:v>
                </c:pt>
                <c:pt idx="26">
                  <c:v>-23</c:v>
                </c:pt>
                <c:pt idx="27">
                  <c:v>-22</c:v>
                </c:pt>
                <c:pt idx="28">
                  <c:v>-21</c:v>
                </c:pt>
                <c:pt idx="29">
                  <c:v>-20</c:v>
                </c:pt>
                <c:pt idx="30">
                  <c:v>-19</c:v>
                </c:pt>
                <c:pt idx="31">
                  <c:v>-18</c:v>
                </c:pt>
                <c:pt idx="32">
                  <c:v>-17</c:v>
                </c:pt>
                <c:pt idx="33">
                  <c:v>-16</c:v>
                </c:pt>
                <c:pt idx="34">
                  <c:v>-15</c:v>
                </c:pt>
                <c:pt idx="35">
                  <c:v>-14</c:v>
                </c:pt>
                <c:pt idx="36">
                  <c:v>-13</c:v>
                </c:pt>
                <c:pt idx="37">
                  <c:v>-12</c:v>
                </c:pt>
                <c:pt idx="38">
                  <c:v>-11</c:v>
                </c:pt>
                <c:pt idx="39">
                  <c:v>-10</c:v>
                </c:pt>
                <c:pt idx="40">
                  <c:v>-9</c:v>
                </c:pt>
                <c:pt idx="41">
                  <c:v>-8</c:v>
                </c:pt>
                <c:pt idx="42">
                  <c:v>-7</c:v>
                </c:pt>
                <c:pt idx="43">
                  <c:v>-6</c:v>
                </c:pt>
                <c:pt idx="44">
                  <c:v>-5</c:v>
                </c:pt>
                <c:pt idx="45">
                  <c:v>-4</c:v>
                </c:pt>
                <c:pt idx="46">
                  <c:v>-3</c:v>
                </c:pt>
                <c:pt idx="47">
                  <c:v>-2</c:v>
                </c:pt>
                <c:pt idx="48">
                  <c:v>-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3</c:v>
                </c:pt>
                <c:pt idx="83">
                  <c:v>34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8</c:v>
                </c:pt>
                <c:pt idx="88">
                  <c:v>39</c:v>
                </c:pt>
                <c:pt idx="89">
                  <c:v>40</c:v>
                </c:pt>
                <c:pt idx="90">
                  <c:v>41</c:v>
                </c:pt>
                <c:pt idx="91">
                  <c:v>42</c:v>
                </c:pt>
                <c:pt idx="92">
                  <c:v>43</c:v>
                </c:pt>
                <c:pt idx="93">
                  <c:v>44</c:v>
                </c:pt>
                <c:pt idx="94">
                  <c:v>45</c:v>
                </c:pt>
                <c:pt idx="95">
                  <c:v>46</c:v>
                </c:pt>
                <c:pt idx="96">
                  <c:v>47</c:v>
                </c:pt>
                <c:pt idx="97">
                  <c:v>48</c:v>
                </c:pt>
                <c:pt idx="98">
                  <c:v>49</c:v>
                </c:pt>
                <c:pt idx="99">
                  <c:v>50</c:v>
                </c:pt>
                <c:pt idx="100">
                  <c:v>51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5</c:v>
                </c:pt>
                <c:pt idx="105">
                  <c:v>56</c:v>
                </c:pt>
                <c:pt idx="106">
                  <c:v>57</c:v>
                </c:pt>
                <c:pt idx="107">
                  <c:v>58</c:v>
                </c:pt>
                <c:pt idx="108">
                  <c:v>59</c:v>
                </c:pt>
                <c:pt idx="109">
                  <c:v>60</c:v>
                </c:pt>
                <c:pt idx="110">
                  <c:v>61</c:v>
                </c:pt>
                <c:pt idx="111">
                  <c:v>62</c:v>
                </c:pt>
                <c:pt idx="112">
                  <c:v>63</c:v>
                </c:pt>
                <c:pt idx="113">
                  <c:v>64</c:v>
                </c:pt>
                <c:pt idx="114">
                  <c:v>65</c:v>
                </c:pt>
                <c:pt idx="115">
                  <c:v>66</c:v>
                </c:pt>
                <c:pt idx="116">
                  <c:v>67</c:v>
                </c:pt>
                <c:pt idx="117">
                  <c:v>68</c:v>
                </c:pt>
                <c:pt idx="118">
                  <c:v>69</c:v>
                </c:pt>
                <c:pt idx="119">
                  <c:v>70</c:v>
                </c:pt>
                <c:pt idx="120">
                  <c:v>71</c:v>
                </c:pt>
                <c:pt idx="121">
                  <c:v>72</c:v>
                </c:pt>
                <c:pt idx="122">
                  <c:v>73</c:v>
                </c:pt>
                <c:pt idx="123">
                  <c:v>74</c:v>
                </c:pt>
                <c:pt idx="124">
                  <c:v>75</c:v>
                </c:pt>
                <c:pt idx="125">
                  <c:v>76</c:v>
                </c:pt>
                <c:pt idx="126">
                  <c:v>77</c:v>
                </c:pt>
                <c:pt idx="127">
                  <c:v>78</c:v>
                </c:pt>
                <c:pt idx="128">
                  <c:v>79</c:v>
                </c:pt>
                <c:pt idx="129">
                  <c:v>80</c:v>
                </c:pt>
                <c:pt idx="130">
                  <c:v>81</c:v>
                </c:pt>
                <c:pt idx="131">
                  <c:v>82</c:v>
                </c:pt>
                <c:pt idx="132">
                  <c:v>83</c:v>
                </c:pt>
                <c:pt idx="133">
                  <c:v>84</c:v>
                </c:pt>
                <c:pt idx="134">
                  <c:v>85</c:v>
                </c:pt>
                <c:pt idx="135">
                  <c:v>86</c:v>
                </c:pt>
                <c:pt idx="136">
                  <c:v>87</c:v>
                </c:pt>
                <c:pt idx="137">
                  <c:v>88</c:v>
                </c:pt>
                <c:pt idx="138">
                  <c:v>89</c:v>
                </c:pt>
                <c:pt idx="139">
                  <c:v>90</c:v>
                </c:pt>
                <c:pt idx="140">
                  <c:v>91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5</c:v>
                </c:pt>
                <c:pt idx="145">
                  <c:v>96</c:v>
                </c:pt>
                <c:pt idx="146">
                  <c:v>97</c:v>
                </c:pt>
                <c:pt idx="147">
                  <c:v>98</c:v>
                </c:pt>
                <c:pt idx="148">
                  <c:v>99</c:v>
                </c:pt>
                <c:pt idx="149">
                  <c:v>100</c:v>
                </c:pt>
                <c:pt idx="150">
                  <c:v>101</c:v>
                </c:pt>
                <c:pt idx="151">
                  <c:v>102</c:v>
                </c:pt>
                <c:pt idx="152">
                  <c:v>103</c:v>
                </c:pt>
                <c:pt idx="153">
                  <c:v>104</c:v>
                </c:pt>
                <c:pt idx="154">
                  <c:v>105</c:v>
                </c:pt>
                <c:pt idx="155">
                  <c:v>106</c:v>
                </c:pt>
                <c:pt idx="156">
                  <c:v>107</c:v>
                </c:pt>
                <c:pt idx="157">
                  <c:v>108</c:v>
                </c:pt>
                <c:pt idx="158">
                  <c:v>109</c:v>
                </c:pt>
                <c:pt idx="159">
                  <c:v>110</c:v>
                </c:pt>
                <c:pt idx="160">
                  <c:v>111</c:v>
                </c:pt>
                <c:pt idx="161">
                  <c:v>112</c:v>
                </c:pt>
                <c:pt idx="162">
                  <c:v>113</c:v>
                </c:pt>
                <c:pt idx="163">
                  <c:v>114</c:v>
                </c:pt>
                <c:pt idx="164">
                  <c:v>115</c:v>
                </c:pt>
                <c:pt idx="165">
                  <c:v>116</c:v>
                </c:pt>
                <c:pt idx="166">
                  <c:v>117</c:v>
                </c:pt>
                <c:pt idx="167">
                  <c:v>118</c:v>
                </c:pt>
                <c:pt idx="168">
                  <c:v>119</c:v>
                </c:pt>
                <c:pt idx="169">
                  <c:v>120</c:v>
                </c:pt>
                <c:pt idx="170">
                  <c:v>121</c:v>
                </c:pt>
                <c:pt idx="171">
                  <c:v>122</c:v>
                </c:pt>
                <c:pt idx="172">
                  <c:v>123</c:v>
                </c:pt>
                <c:pt idx="173">
                  <c:v>124</c:v>
                </c:pt>
                <c:pt idx="174">
                  <c:v>125</c:v>
                </c:pt>
                <c:pt idx="175">
                  <c:v>126</c:v>
                </c:pt>
                <c:pt idx="176">
                  <c:v>127</c:v>
                </c:pt>
                <c:pt idx="177">
                  <c:v>128</c:v>
                </c:pt>
                <c:pt idx="178">
                  <c:v>129</c:v>
                </c:pt>
                <c:pt idx="179">
                  <c:v>130</c:v>
                </c:pt>
                <c:pt idx="180">
                  <c:v>131</c:v>
                </c:pt>
                <c:pt idx="181">
                  <c:v>132</c:v>
                </c:pt>
                <c:pt idx="182">
                  <c:v>133</c:v>
                </c:pt>
                <c:pt idx="183">
                  <c:v>134</c:v>
                </c:pt>
                <c:pt idx="184">
                  <c:v>135</c:v>
                </c:pt>
                <c:pt idx="185">
                  <c:v>136</c:v>
                </c:pt>
                <c:pt idx="186">
                  <c:v>137</c:v>
                </c:pt>
                <c:pt idx="187">
                  <c:v>138</c:v>
                </c:pt>
                <c:pt idx="188">
                  <c:v>139</c:v>
                </c:pt>
                <c:pt idx="189">
                  <c:v>140</c:v>
                </c:pt>
                <c:pt idx="190">
                  <c:v>141</c:v>
                </c:pt>
                <c:pt idx="191">
                  <c:v>142</c:v>
                </c:pt>
                <c:pt idx="192">
                  <c:v>143</c:v>
                </c:pt>
                <c:pt idx="193">
                  <c:v>144</c:v>
                </c:pt>
                <c:pt idx="194">
                  <c:v>145</c:v>
                </c:pt>
                <c:pt idx="195">
                  <c:v>146</c:v>
                </c:pt>
                <c:pt idx="196">
                  <c:v>147</c:v>
                </c:pt>
                <c:pt idx="197">
                  <c:v>148</c:v>
                </c:pt>
                <c:pt idx="198">
                  <c:v>149</c:v>
                </c:pt>
                <c:pt idx="199">
                  <c:v>150</c:v>
                </c:pt>
              </c:numCache>
            </c:numRef>
          </c:xVal>
          <c:yVal>
            <c:numRef>
              <c:f>'Jet-p-interraction region'!$J$4:$J$203</c:f>
              <c:numCache>
                <c:formatCode>General</c:formatCode>
                <c:ptCount val="200"/>
                <c:pt idx="0">
                  <c:v>2.2618401940319</c:v>
                </c:pt>
                <c:pt idx="1">
                  <c:v>2.21343457213873</c:v>
                </c:pt>
                <c:pt idx="2">
                  <c:v>2.1647831343205</c:v>
                </c:pt>
                <c:pt idx="3">
                  <c:v>2.11588588057722</c:v>
                </c:pt>
                <c:pt idx="4">
                  <c:v>2.06674281090887</c:v>
                </c:pt>
                <c:pt idx="5">
                  <c:v>2.01735392531546</c:v>
                </c:pt>
                <c:pt idx="6">
                  <c:v>1.96771922379699</c:v>
                </c:pt>
                <c:pt idx="7">
                  <c:v>1.91783870635346</c:v>
                </c:pt>
                <c:pt idx="8">
                  <c:v>1.86771237298487</c:v>
                </c:pt>
                <c:pt idx="9">
                  <c:v>1.81734022369122</c:v>
                </c:pt>
                <c:pt idx="10">
                  <c:v>1.76672225847251</c:v>
                </c:pt>
                <c:pt idx="11">
                  <c:v>1.71585847732874</c:v>
                </c:pt>
                <c:pt idx="12">
                  <c:v>1.66474888025991</c:v>
                </c:pt>
                <c:pt idx="13">
                  <c:v>1.61339346726602</c:v>
                </c:pt>
                <c:pt idx="14">
                  <c:v>1.56179223834706</c:v>
                </c:pt>
                <c:pt idx="15">
                  <c:v>1.50994519350305</c:v>
                </c:pt>
                <c:pt idx="16">
                  <c:v>1.45785233273398</c:v>
                </c:pt>
                <c:pt idx="17">
                  <c:v>1.40551365603984</c:v>
                </c:pt>
                <c:pt idx="18">
                  <c:v>1.35292916342065</c:v>
                </c:pt>
                <c:pt idx="19">
                  <c:v>1.30009885487639</c:v>
                </c:pt>
                <c:pt idx="20">
                  <c:v>1.24702273040707</c:v>
                </c:pt>
                <c:pt idx="21">
                  <c:v>1.1937007900127</c:v>
                </c:pt>
                <c:pt idx="22">
                  <c:v>1.14013303369326</c:v>
                </c:pt>
                <c:pt idx="23">
                  <c:v>1.08631946144876</c:v>
                </c:pt>
                <c:pt idx="24">
                  <c:v>1.0322600732792</c:v>
                </c:pt>
                <c:pt idx="25">
                  <c:v>0.977954869184585</c:v>
                </c:pt>
                <c:pt idx="26">
                  <c:v>0.923403849164906</c:v>
                </c:pt>
                <c:pt idx="27">
                  <c:v>0.868607013220166</c:v>
                </c:pt>
                <c:pt idx="28">
                  <c:v>0.813564361350365</c:v>
                </c:pt>
                <c:pt idx="29">
                  <c:v>0.758275893555504</c:v>
                </c:pt>
                <c:pt idx="30">
                  <c:v>0.702741609835582</c:v>
                </c:pt>
                <c:pt idx="31">
                  <c:v>0.6469615101906</c:v>
                </c:pt>
                <c:pt idx="32">
                  <c:v>0.590935594620558</c:v>
                </c:pt>
                <c:pt idx="33">
                  <c:v>0.534663863125455</c:v>
                </c:pt>
                <c:pt idx="34">
                  <c:v>0.478146315705291</c:v>
                </c:pt>
                <c:pt idx="35">
                  <c:v>0.421382952360066</c:v>
                </c:pt>
                <c:pt idx="36">
                  <c:v>0.364373773089782</c:v>
                </c:pt>
                <c:pt idx="37">
                  <c:v>0.307118777894436</c:v>
                </c:pt>
                <c:pt idx="38">
                  <c:v>0.24961796677403</c:v>
                </c:pt>
                <c:pt idx="39">
                  <c:v>0.191871339728564</c:v>
                </c:pt>
                <c:pt idx="40">
                  <c:v>0.133878896758037</c:v>
                </c:pt>
                <c:pt idx="41">
                  <c:v>0.0756406378624492</c:v>
                </c:pt>
                <c:pt idx="42">
                  <c:v>0.0171565630418011</c:v>
                </c:pt>
                <c:pt idx="43">
                  <c:v>-0.0415733277039074</c:v>
                </c:pt>
                <c:pt idx="44">
                  <c:v>-0.100549034374676</c:v>
                </c:pt>
                <c:pt idx="45">
                  <c:v>-0.159770556970506</c:v>
                </c:pt>
                <c:pt idx="46">
                  <c:v>-0.219237895491397</c:v>
                </c:pt>
                <c:pt idx="47">
                  <c:v>-0.278951049937348</c:v>
                </c:pt>
                <c:pt idx="48">
                  <c:v>-0.338910020308359</c:v>
                </c:pt>
                <c:pt idx="49">
                  <c:v>-0.399114806604431</c:v>
                </c:pt>
                <c:pt idx="50">
                  <c:v>-0.459565408825563</c:v>
                </c:pt>
                <c:pt idx="51">
                  <c:v>-0.520261826971756</c:v>
                </c:pt>
                <c:pt idx="52">
                  <c:v>-0.58120406104301</c:v>
                </c:pt>
                <c:pt idx="53">
                  <c:v>-0.642392111039324</c:v>
                </c:pt>
                <c:pt idx="54">
                  <c:v>-0.703825976960698</c:v>
                </c:pt>
                <c:pt idx="55">
                  <c:v>-0.765505658807134</c:v>
                </c:pt>
                <c:pt idx="56">
                  <c:v>-0.827431156578629</c:v>
                </c:pt>
                <c:pt idx="57">
                  <c:v>-0.889602470275186</c:v>
                </c:pt>
                <c:pt idx="58">
                  <c:v>-0.952019599896802</c:v>
                </c:pt>
                <c:pt idx="59">
                  <c:v>-1.01468254544348</c:v>
                </c:pt>
                <c:pt idx="60">
                  <c:v>-1.07759130691522</c:v>
                </c:pt>
                <c:pt idx="61">
                  <c:v>-1.14074588431202</c:v>
                </c:pt>
                <c:pt idx="62">
                  <c:v>-1.20414627763387</c:v>
                </c:pt>
                <c:pt idx="63">
                  <c:v>-1.26779248688079</c:v>
                </c:pt>
                <c:pt idx="64">
                  <c:v>-1.33168451205277</c:v>
                </c:pt>
                <c:pt idx="65">
                  <c:v>-1.39582235314981</c:v>
                </c:pt>
                <c:pt idx="66">
                  <c:v>-1.46020601017192</c:v>
                </c:pt>
                <c:pt idx="67">
                  <c:v>-1.52483548311908</c:v>
                </c:pt>
                <c:pt idx="68">
                  <c:v>-1.5897107719913</c:v>
                </c:pt>
                <c:pt idx="69">
                  <c:v>-1.65483187678858</c:v>
                </c:pt>
                <c:pt idx="70">
                  <c:v>-1.72019879751093</c:v>
                </c:pt>
                <c:pt idx="71">
                  <c:v>-1.78581153415833</c:v>
                </c:pt>
                <c:pt idx="72">
                  <c:v>-1.85167008673079</c:v>
                </c:pt>
                <c:pt idx="73">
                  <c:v>-1.91777445522832</c:v>
                </c:pt>
                <c:pt idx="74">
                  <c:v>-1.9841246396509</c:v>
                </c:pt>
                <c:pt idx="75">
                  <c:v>-2.05072063999855</c:v>
                </c:pt>
                <c:pt idx="76">
                  <c:v>-2.11756245627126</c:v>
                </c:pt>
                <c:pt idx="77">
                  <c:v>-2.18465008846902</c:v>
                </c:pt>
                <c:pt idx="78">
                  <c:v>-2.25198353659185</c:v>
                </c:pt>
                <c:pt idx="79">
                  <c:v>-2.31956280063974</c:v>
                </c:pt>
                <c:pt idx="80">
                  <c:v>-2.38738788061269</c:v>
                </c:pt>
                <c:pt idx="81">
                  <c:v>-2.4554587765107</c:v>
                </c:pt>
                <c:pt idx="82">
                  <c:v>-2.52377548833377</c:v>
                </c:pt>
                <c:pt idx="83">
                  <c:v>-2.5923380160819</c:v>
                </c:pt>
                <c:pt idx="84">
                  <c:v>-2.66114635975509</c:v>
                </c:pt>
                <c:pt idx="85">
                  <c:v>-2.73020051935334</c:v>
                </c:pt>
                <c:pt idx="86">
                  <c:v>-2.79950049487665</c:v>
                </c:pt>
                <c:pt idx="87">
                  <c:v>-2.86904628632502</c:v>
                </c:pt>
                <c:pt idx="88">
                  <c:v>-2.93883789369846</c:v>
                </c:pt>
                <c:pt idx="89">
                  <c:v>-3.00887531699695</c:v>
                </c:pt>
                <c:pt idx="90">
                  <c:v>-3.0791585562205</c:v>
                </c:pt>
                <c:pt idx="91">
                  <c:v>-3.14968761136912</c:v>
                </c:pt>
                <c:pt idx="92">
                  <c:v>-3.22046248244279</c:v>
                </c:pt>
                <c:pt idx="93">
                  <c:v>-3.29148316944153</c:v>
                </c:pt>
                <c:pt idx="94">
                  <c:v>-3.36274967236533</c:v>
                </c:pt>
                <c:pt idx="95">
                  <c:v>-3.43426199121418</c:v>
                </c:pt>
                <c:pt idx="96">
                  <c:v>-3.5060201259881</c:v>
                </c:pt>
                <c:pt idx="97">
                  <c:v>-3.57802407668708</c:v>
                </c:pt>
                <c:pt idx="98">
                  <c:v>-3.65027384331112</c:v>
                </c:pt>
                <c:pt idx="99">
                  <c:v>-3.72276942586022</c:v>
                </c:pt>
                <c:pt idx="100">
                  <c:v>-3.79551082433438</c:v>
                </c:pt>
                <c:pt idx="101">
                  <c:v>-3.8684980387336</c:v>
                </c:pt>
                <c:pt idx="102">
                  <c:v>-3.94173106905788</c:v>
                </c:pt>
                <c:pt idx="103">
                  <c:v>-4.01520991530722</c:v>
                </c:pt>
                <c:pt idx="104">
                  <c:v>-4.08893457748162</c:v>
                </c:pt>
                <c:pt idx="105">
                  <c:v>-4.16290505558108</c:v>
                </c:pt>
                <c:pt idx="106">
                  <c:v>-4.23712134960561</c:v>
                </c:pt>
                <c:pt idx="107">
                  <c:v>-4.31158345955519</c:v>
                </c:pt>
                <c:pt idx="108">
                  <c:v>-4.38629138542983</c:v>
                </c:pt>
                <c:pt idx="109">
                  <c:v>-4.46124512722954</c:v>
                </c:pt>
                <c:pt idx="110">
                  <c:v>-4.5364446849543</c:v>
                </c:pt>
                <c:pt idx="111">
                  <c:v>-4.61189005860413</c:v>
                </c:pt>
                <c:pt idx="112">
                  <c:v>-4.68758124817901</c:v>
                </c:pt>
                <c:pt idx="113">
                  <c:v>-4.76351825367896</c:v>
                </c:pt>
                <c:pt idx="114">
                  <c:v>-4.83970107510397</c:v>
                </c:pt>
                <c:pt idx="115">
                  <c:v>-4.91612971245403</c:v>
                </c:pt>
                <c:pt idx="116">
                  <c:v>-4.99280416572916</c:v>
                </c:pt>
                <c:pt idx="117">
                  <c:v>-5.06972443492935</c:v>
                </c:pt>
                <c:pt idx="118">
                  <c:v>-5.1468905200546</c:v>
                </c:pt>
                <c:pt idx="119">
                  <c:v>-5.22430242110491</c:v>
                </c:pt>
                <c:pt idx="120">
                  <c:v>-5.30196013808028</c:v>
                </c:pt>
                <c:pt idx="121">
                  <c:v>-5.37986367098071</c:v>
                </c:pt>
                <c:pt idx="122">
                  <c:v>-5.4580130198062</c:v>
                </c:pt>
                <c:pt idx="123">
                  <c:v>-5.53640818455676</c:v>
                </c:pt>
                <c:pt idx="124">
                  <c:v>-5.61504916523237</c:v>
                </c:pt>
                <c:pt idx="125">
                  <c:v>-5.69393596183304</c:v>
                </c:pt>
                <c:pt idx="126">
                  <c:v>-5.77306857435878</c:v>
                </c:pt>
                <c:pt idx="127">
                  <c:v>-5.85244700280957</c:v>
                </c:pt>
                <c:pt idx="128">
                  <c:v>-5.93207124718542</c:v>
                </c:pt>
                <c:pt idx="129">
                  <c:v>-6.01194130748634</c:v>
                </c:pt>
                <c:pt idx="130">
                  <c:v>-6.09205718371232</c:v>
                </c:pt>
                <c:pt idx="131">
                  <c:v>-6.17241887586335</c:v>
                </c:pt>
                <c:pt idx="132">
                  <c:v>-6.25302638393945</c:v>
                </c:pt>
                <c:pt idx="133">
                  <c:v>-6.3338797079406</c:v>
                </c:pt>
                <c:pt idx="134">
                  <c:v>-6.41497884786682</c:v>
                </c:pt>
                <c:pt idx="135">
                  <c:v>-6.4963238037181</c:v>
                </c:pt>
                <c:pt idx="136">
                  <c:v>-6.57791457549444</c:v>
                </c:pt>
                <c:pt idx="137">
                  <c:v>-6.65975116319584</c:v>
                </c:pt>
                <c:pt idx="138">
                  <c:v>-6.7418335668223</c:v>
                </c:pt>
                <c:pt idx="139">
                  <c:v>-6.82416178637382</c:v>
                </c:pt>
                <c:pt idx="140">
                  <c:v>-6.9067358218504</c:v>
                </c:pt>
                <c:pt idx="141">
                  <c:v>-6.98955567325205</c:v>
                </c:pt>
                <c:pt idx="142">
                  <c:v>-7.07262134057875</c:v>
                </c:pt>
                <c:pt idx="143">
                  <c:v>-7.15593282383051</c:v>
                </c:pt>
                <c:pt idx="144">
                  <c:v>-7.23949012300733</c:v>
                </c:pt>
                <c:pt idx="145">
                  <c:v>-7.32329323810922</c:v>
                </c:pt>
                <c:pt idx="146">
                  <c:v>-7.40734216913616</c:v>
                </c:pt>
                <c:pt idx="147">
                  <c:v>-7.49163691608817</c:v>
                </c:pt>
                <c:pt idx="148">
                  <c:v>-7.57617747896523</c:v>
                </c:pt>
                <c:pt idx="149">
                  <c:v>-7.66096385776736</c:v>
                </c:pt>
                <c:pt idx="150">
                  <c:v>-7.74599605249454</c:v>
                </c:pt>
                <c:pt idx="151">
                  <c:v>-7.83127406314679</c:v>
                </c:pt>
                <c:pt idx="152">
                  <c:v>-7.9167978897241</c:v>
                </c:pt>
                <c:pt idx="153">
                  <c:v>-8.00256753222647</c:v>
                </c:pt>
                <c:pt idx="154">
                  <c:v>-8.08858299065389</c:v>
                </c:pt>
                <c:pt idx="155">
                  <c:v>-8.17484426500639</c:v>
                </c:pt>
                <c:pt idx="156">
                  <c:v>-8.26135135528394</c:v>
                </c:pt>
                <c:pt idx="157">
                  <c:v>-8.34810426148655</c:v>
                </c:pt>
                <c:pt idx="158">
                  <c:v>-8.43510298361422</c:v>
                </c:pt>
                <c:pt idx="159">
                  <c:v>-8.52234752166695</c:v>
                </c:pt>
                <c:pt idx="160">
                  <c:v>-8.60983787564474</c:v>
                </c:pt>
                <c:pt idx="161">
                  <c:v>-8.69757404554759</c:v>
                </c:pt>
                <c:pt idx="162">
                  <c:v>-8.78555603137551</c:v>
                </c:pt>
                <c:pt idx="163">
                  <c:v>-8.87378383312848</c:v>
                </c:pt>
                <c:pt idx="164">
                  <c:v>-8.96225745080651</c:v>
                </c:pt>
                <c:pt idx="165">
                  <c:v>-9.05097688440961</c:v>
                </c:pt>
                <c:pt idx="166">
                  <c:v>-9.13994213393776</c:v>
                </c:pt>
                <c:pt idx="167">
                  <c:v>-9.22915319939098</c:v>
                </c:pt>
                <c:pt idx="168">
                  <c:v>-9.31861008076926</c:v>
                </c:pt>
                <c:pt idx="169">
                  <c:v>-9.40831277807259</c:v>
                </c:pt>
                <c:pt idx="170">
                  <c:v>-9.49826129130099</c:v>
                </c:pt>
                <c:pt idx="171">
                  <c:v>-9.58845562045445</c:v>
                </c:pt>
                <c:pt idx="172">
                  <c:v>-9.67889576553297</c:v>
                </c:pt>
                <c:pt idx="173">
                  <c:v>-9.76958172653655</c:v>
                </c:pt>
                <c:pt idx="174">
                  <c:v>-9.86051350346519</c:v>
                </c:pt>
                <c:pt idx="175">
                  <c:v>-9.95169109631889</c:v>
                </c:pt>
                <c:pt idx="176">
                  <c:v>-10.0431145050976</c:v>
                </c:pt>
                <c:pt idx="177">
                  <c:v>-10.1347837298015</c:v>
                </c:pt>
                <c:pt idx="178">
                  <c:v>-10.2266987704304</c:v>
                </c:pt>
                <c:pt idx="179">
                  <c:v>-10.3188596269843</c:v>
                </c:pt>
                <c:pt idx="180">
                  <c:v>-10.4112662994633</c:v>
                </c:pt>
                <c:pt idx="181">
                  <c:v>-10.5039187878674</c:v>
                </c:pt>
                <c:pt idx="182">
                  <c:v>-10.5968170921965</c:v>
                </c:pt>
                <c:pt idx="183">
                  <c:v>-10.6899612124507</c:v>
                </c:pt>
                <c:pt idx="184">
                  <c:v>-10.7833511486299</c:v>
                </c:pt>
                <c:pt idx="185">
                  <c:v>-10.8769869007342</c:v>
                </c:pt>
                <c:pt idx="186">
                  <c:v>-10.9708684687636</c:v>
                </c:pt>
                <c:pt idx="187">
                  <c:v>-11.064995852718</c:v>
                </c:pt>
                <c:pt idx="188">
                  <c:v>-11.1593690525975</c:v>
                </c:pt>
                <c:pt idx="189">
                  <c:v>-11.253988068402</c:v>
                </c:pt>
                <c:pt idx="190">
                  <c:v>-11.3488529001317</c:v>
                </c:pt>
                <c:pt idx="191">
                  <c:v>-11.4439635477863</c:v>
                </c:pt>
                <c:pt idx="192">
                  <c:v>-11.5393200113661</c:v>
                </c:pt>
                <c:pt idx="193">
                  <c:v>-11.6349222908708</c:v>
                </c:pt>
                <c:pt idx="194">
                  <c:v>-11.7307703863007</c:v>
                </c:pt>
                <c:pt idx="195">
                  <c:v>-11.8268642976556</c:v>
                </c:pt>
                <c:pt idx="196">
                  <c:v>-11.9232040249356</c:v>
                </c:pt>
                <c:pt idx="197">
                  <c:v>-12.0197895681406</c:v>
                </c:pt>
                <c:pt idx="198">
                  <c:v>-12.1166209272707</c:v>
                </c:pt>
                <c:pt idx="199">
                  <c:v>-12.21369810232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et-p-interraction region'!$K$1</c:f>
              <c:strCache>
                <c:ptCount val="1"/>
                <c:pt idx="0">
                  <c:v>Jet_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49</c:v>
                </c:pt>
                <c:pt idx="1">
                  <c:v>-48</c:v>
                </c:pt>
                <c:pt idx="2">
                  <c:v>-47</c:v>
                </c:pt>
                <c:pt idx="3">
                  <c:v>-46</c:v>
                </c:pt>
                <c:pt idx="4">
                  <c:v>-45</c:v>
                </c:pt>
                <c:pt idx="5">
                  <c:v>-44</c:v>
                </c:pt>
                <c:pt idx="6">
                  <c:v>-43</c:v>
                </c:pt>
                <c:pt idx="7">
                  <c:v>-42</c:v>
                </c:pt>
                <c:pt idx="8">
                  <c:v>-41</c:v>
                </c:pt>
                <c:pt idx="9">
                  <c:v>-40</c:v>
                </c:pt>
                <c:pt idx="10">
                  <c:v>-39</c:v>
                </c:pt>
                <c:pt idx="11">
                  <c:v>-38</c:v>
                </c:pt>
                <c:pt idx="12">
                  <c:v>-37</c:v>
                </c:pt>
                <c:pt idx="13">
                  <c:v>-36</c:v>
                </c:pt>
                <c:pt idx="14">
                  <c:v>-35</c:v>
                </c:pt>
                <c:pt idx="15">
                  <c:v>-34</c:v>
                </c:pt>
                <c:pt idx="16">
                  <c:v>-33</c:v>
                </c:pt>
                <c:pt idx="17">
                  <c:v>-32</c:v>
                </c:pt>
                <c:pt idx="18">
                  <c:v>-31</c:v>
                </c:pt>
                <c:pt idx="19">
                  <c:v>-30</c:v>
                </c:pt>
                <c:pt idx="20">
                  <c:v>-29</c:v>
                </c:pt>
                <c:pt idx="21">
                  <c:v>-28</c:v>
                </c:pt>
                <c:pt idx="22">
                  <c:v>-27</c:v>
                </c:pt>
                <c:pt idx="23">
                  <c:v>-26</c:v>
                </c:pt>
                <c:pt idx="24">
                  <c:v>-25</c:v>
                </c:pt>
                <c:pt idx="25">
                  <c:v>-24</c:v>
                </c:pt>
                <c:pt idx="26">
                  <c:v>-23</c:v>
                </c:pt>
                <c:pt idx="27">
                  <c:v>-22</c:v>
                </c:pt>
                <c:pt idx="28">
                  <c:v>-21</c:v>
                </c:pt>
                <c:pt idx="29">
                  <c:v>-20</c:v>
                </c:pt>
                <c:pt idx="30">
                  <c:v>-19</c:v>
                </c:pt>
                <c:pt idx="31">
                  <c:v>-18</c:v>
                </c:pt>
                <c:pt idx="32">
                  <c:v>-17</c:v>
                </c:pt>
                <c:pt idx="33">
                  <c:v>-16</c:v>
                </c:pt>
                <c:pt idx="34">
                  <c:v>-15</c:v>
                </c:pt>
                <c:pt idx="35">
                  <c:v>-14</c:v>
                </c:pt>
                <c:pt idx="36">
                  <c:v>-13</c:v>
                </c:pt>
                <c:pt idx="37">
                  <c:v>-12</c:v>
                </c:pt>
                <c:pt idx="38">
                  <c:v>-11</c:v>
                </c:pt>
                <c:pt idx="39">
                  <c:v>-10</c:v>
                </c:pt>
                <c:pt idx="40">
                  <c:v>-9</c:v>
                </c:pt>
                <c:pt idx="41">
                  <c:v>-8</c:v>
                </c:pt>
                <c:pt idx="42">
                  <c:v>-7</c:v>
                </c:pt>
                <c:pt idx="43">
                  <c:v>-6</c:v>
                </c:pt>
                <c:pt idx="44">
                  <c:v>-5</c:v>
                </c:pt>
                <c:pt idx="45">
                  <c:v>-4</c:v>
                </c:pt>
                <c:pt idx="46">
                  <c:v>-3</c:v>
                </c:pt>
                <c:pt idx="47">
                  <c:v>-2</c:v>
                </c:pt>
                <c:pt idx="48">
                  <c:v>-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3</c:v>
                </c:pt>
                <c:pt idx="83">
                  <c:v>34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8</c:v>
                </c:pt>
                <c:pt idx="88">
                  <c:v>39</c:v>
                </c:pt>
                <c:pt idx="89">
                  <c:v>40</c:v>
                </c:pt>
                <c:pt idx="90">
                  <c:v>41</c:v>
                </c:pt>
                <c:pt idx="91">
                  <c:v>42</c:v>
                </c:pt>
                <c:pt idx="92">
                  <c:v>43</c:v>
                </c:pt>
                <c:pt idx="93">
                  <c:v>44</c:v>
                </c:pt>
                <c:pt idx="94">
                  <c:v>45</c:v>
                </c:pt>
                <c:pt idx="95">
                  <c:v>46</c:v>
                </c:pt>
                <c:pt idx="96">
                  <c:v>47</c:v>
                </c:pt>
                <c:pt idx="97">
                  <c:v>48</c:v>
                </c:pt>
                <c:pt idx="98">
                  <c:v>49</c:v>
                </c:pt>
                <c:pt idx="99">
                  <c:v>50</c:v>
                </c:pt>
                <c:pt idx="100">
                  <c:v>51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5</c:v>
                </c:pt>
                <c:pt idx="105">
                  <c:v>56</c:v>
                </c:pt>
                <c:pt idx="106">
                  <c:v>57</c:v>
                </c:pt>
                <c:pt idx="107">
                  <c:v>58</c:v>
                </c:pt>
                <c:pt idx="108">
                  <c:v>59</c:v>
                </c:pt>
                <c:pt idx="109">
                  <c:v>60</c:v>
                </c:pt>
                <c:pt idx="110">
                  <c:v>61</c:v>
                </c:pt>
                <c:pt idx="111">
                  <c:v>62</c:v>
                </c:pt>
                <c:pt idx="112">
                  <c:v>63</c:v>
                </c:pt>
                <c:pt idx="113">
                  <c:v>64</c:v>
                </c:pt>
                <c:pt idx="114">
                  <c:v>65</c:v>
                </c:pt>
                <c:pt idx="115">
                  <c:v>66</c:v>
                </c:pt>
                <c:pt idx="116">
                  <c:v>67</c:v>
                </c:pt>
                <c:pt idx="117">
                  <c:v>68</c:v>
                </c:pt>
                <c:pt idx="118">
                  <c:v>69</c:v>
                </c:pt>
                <c:pt idx="119">
                  <c:v>70</c:v>
                </c:pt>
                <c:pt idx="120">
                  <c:v>71</c:v>
                </c:pt>
                <c:pt idx="121">
                  <c:v>72</c:v>
                </c:pt>
                <c:pt idx="122">
                  <c:v>73</c:v>
                </c:pt>
                <c:pt idx="123">
                  <c:v>74</c:v>
                </c:pt>
                <c:pt idx="124">
                  <c:v>75</c:v>
                </c:pt>
                <c:pt idx="125">
                  <c:v>76</c:v>
                </c:pt>
                <c:pt idx="126">
                  <c:v>77</c:v>
                </c:pt>
                <c:pt idx="127">
                  <c:v>78</c:v>
                </c:pt>
                <c:pt idx="128">
                  <c:v>79</c:v>
                </c:pt>
                <c:pt idx="129">
                  <c:v>80</c:v>
                </c:pt>
                <c:pt idx="130">
                  <c:v>81</c:v>
                </c:pt>
                <c:pt idx="131">
                  <c:v>82</c:v>
                </c:pt>
                <c:pt idx="132">
                  <c:v>83</c:v>
                </c:pt>
                <c:pt idx="133">
                  <c:v>84</c:v>
                </c:pt>
                <c:pt idx="134">
                  <c:v>85</c:v>
                </c:pt>
                <c:pt idx="135">
                  <c:v>86</c:v>
                </c:pt>
                <c:pt idx="136">
                  <c:v>87</c:v>
                </c:pt>
                <c:pt idx="137">
                  <c:v>88</c:v>
                </c:pt>
                <c:pt idx="138">
                  <c:v>89</c:v>
                </c:pt>
                <c:pt idx="139">
                  <c:v>90</c:v>
                </c:pt>
                <c:pt idx="140">
                  <c:v>91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5</c:v>
                </c:pt>
                <c:pt idx="145">
                  <c:v>96</c:v>
                </c:pt>
                <c:pt idx="146">
                  <c:v>97</c:v>
                </c:pt>
                <c:pt idx="147">
                  <c:v>98</c:v>
                </c:pt>
                <c:pt idx="148">
                  <c:v>99</c:v>
                </c:pt>
                <c:pt idx="149">
                  <c:v>100</c:v>
                </c:pt>
                <c:pt idx="150">
                  <c:v>101</c:v>
                </c:pt>
                <c:pt idx="151">
                  <c:v>102</c:v>
                </c:pt>
                <c:pt idx="152">
                  <c:v>103</c:v>
                </c:pt>
                <c:pt idx="153">
                  <c:v>104</c:v>
                </c:pt>
                <c:pt idx="154">
                  <c:v>105</c:v>
                </c:pt>
                <c:pt idx="155">
                  <c:v>106</c:v>
                </c:pt>
                <c:pt idx="156">
                  <c:v>107</c:v>
                </c:pt>
                <c:pt idx="157">
                  <c:v>108</c:v>
                </c:pt>
                <c:pt idx="158">
                  <c:v>109</c:v>
                </c:pt>
                <c:pt idx="159">
                  <c:v>110</c:v>
                </c:pt>
                <c:pt idx="160">
                  <c:v>111</c:v>
                </c:pt>
                <c:pt idx="161">
                  <c:v>112</c:v>
                </c:pt>
                <c:pt idx="162">
                  <c:v>113</c:v>
                </c:pt>
                <c:pt idx="163">
                  <c:v>114</c:v>
                </c:pt>
                <c:pt idx="164">
                  <c:v>115</c:v>
                </c:pt>
                <c:pt idx="165">
                  <c:v>116</c:v>
                </c:pt>
                <c:pt idx="166">
                  <c:v>117</c:v>
                </c:pt>
                <c:pt idx="167">
                  <c:v>118</c:v>
                </c:pt>
                <c:pt idx="168">
                  <c:v>119</c:v>
                </c:pt>
                <c:pt idx="169">
                  <c:v>120</c:v>
                </c:pt>
                <c:pt idx="170">
                  <c:v>121</c:v>
                </c:pt>
                <c:pt idx="171">
                  <c:v>122</c:v>
                </c:pt>
                <c:pt idx="172">
                  <c:v>123</c:v>
                </c:pt>
                <c:pt idx="173">
                  <c:v>124</c:v>
                </c:pt>
                <c:pt idx="174">
                  <c:v>125</c:v>
                </c:pt>
                <c:pt idx="175">
                  <c:v>126</c:v>
                </c:pt>
                <c:pt idx="176">
                  <c:v>127</c:v>
                </c:pt>
                <c:pt idx="177">
                  <c:v>128</c:v>
                </c:pt>
                <c:pt idx="178">
                  <c:v>129</c:v>
                </c:pt>
                <c:pt idx="179">
                  <c:v>130</c:v>
                </c:pt>
                <c:pt idx="180">
                  <c:v>131</c:v>
                </c:pt>
                <c:pt idx="181">
                  <c:v>132</c:v>
                </c:pt>
                <c:pt idx="182">
                  <c:v>133</c:v>
                </c:pt>
                <c:pt idx="183">
                  <c:v>134</c:v>
                </c:pt>
                <c:pt idx="184">
                  <c:v>135</c:v>
                </c:pt>
                <c:pt idx="185">
                  <c:v>136</c:v>
                </c:pt>
                <c:pt idx="186">
                  <c:v>137</c:v>
                </c:pt>
                <c:pt idx="187">
                  <c:v>138</c:v>
                </c:pt>
                <c:pt idx="188">
                  <c:v>139</c:v>
                </c:pt>
                <c:pt idx="189">
                  <c:v>140</c:v>
                </c:pt>
                <c:pt idx="190">
                  <c:v>141</c:v>
                </c:pt>
                <c:pt idx="191">
                  <c:v>142</c:v>
                </c:pt>
                <c:pt idx="192">
                  <c:v>143</c:v>
                </c:pt>
                <c:pt idx="193">
                  <c:v>144</c:v>
                </c:pt>
                <c:pt idx="194">
                  <c:v>145</c:v>
                </c:pt>
                <c:pt idx="195">
                  <c:v>146</c:v>
                </c:pt>
                <c:pt idx="196">
                  <c:v>147</c:v>
                </c:pt>
                <c:pt idx="197">
                  <c:v>148</c:v>
                </c:pt>
                <c:pt idx="198">
                  <c:v>149</c:v>
                </c:pt>
                <c:pt idx="199">
                  <c:v>150</c:v>
                </c:pt>
              </c:numCache>
            </c:numRef>
          </c:xVal>
          <c:yVal>
            <c:numRef>
              <c:f>'Jet-p-interraction region'!$K$4:$K$203</c:f>
              <c:numCache>
                <c:formatCode>General</c:formatCode>
                <c:ptCount val="200"/>
                <c:pt idx="0">
                  <c:v>3.06184019403189</c:v>
                </c:pt>
                <c:pt idx="1">
                  <c:v>3.01343457213873</c:v>
                </c:pt>
                <c:pt idx="2">
                  <c:v>2.9647831343205</c:v>
                </c:pt>
                <c:pt idx="3">
                  <c:v>2.91588588057722</c:v>
                </c:pt>
                <c:pt idx="4">
                  <c:v>2.86674281090887</c:v>
                </c:pt>
                <c:pt idx="5">
                  <c:v>2.81735392531546</c:v>
                </c:pt>
                <c:pt idx="6">
                  <c:v>2.76771922379699</c:v>
                </c:pt>
                <c:pt idx="7">
                  <c:v>2.71783870635346</c:v>
                </c:pt>
                <c:pt idx="8">
                  <c:v>2.66771237298487</c:v>
                </c:pt>
                <c:pt idx="9">
                  <c:v>2.61734022369122</c:v>
                </c:pt>
                <c:pt idx="10">
                  <c:v>2.56672225847251</c:v>
                </c:pt>
                <c:pt idx="11">
                  <c:v>2.51585847732874</c:v>
                </c:pt>
                <c:pt idx="12">
                  <c:v>2.46474888025991</c:v>
                </c:pt>
                <c:pt idx="13">
                  <c:v>2.41339346726602</c:v>
                </c:pt>
                <c:pt idx="14">
                  <c:v>2.36179223834706</c:v>
                </c:pt>
                <c:pt idx="15">
                  <c:v>2.30994519350305</c:v>
                </c:pt>
                <c:pt idx="16">
                  <c:v>2.25785233273398</c:v>
                </c:pt>
                <c:pt idx="17">
                  <c:v>2.20551365603984</c:v>
                </c:pt>
                <c:pt idx="18">
                  <c:v>2.15292916342065</c:v>
                </c:pt>
                <c:pt idx="19">
                  <c:v>2.10009885487639</c:v>
                </c:pt>
                <c:pt idx="20">
                  <c:v>2.04702273040707</c:v>
                </c:pt>
                <c:pt idx="21">
                  <c:v>1.9937007900127</c:v>
                </c:pt>
                <c:pt idx="22">
                  <c:v>1.94013303369326</c:v>
                </c:pt>
                <c:pt idx="23">
                  <c:v>1.88631946144876</c:v>
                </c:pt>
                <c:pt idx="24">
                  <c:v>1.8322600732792</c:v>
                </c:pt>
                <c:pt idx="25">
                  <c:v>1.77795486918459</c:v>
                </c:pt>
                <c:pt idx="26">
                  <c:v>1.72340384916491</c:v>
                </c:pt>
                <c:pt idx="27">
                  <c:v>1.66860701322017</c:v>
                </c:pt>
                <c:pt idx="28">
                  <c:v>1.61356436135037</c:v>
                </c:pt>
                <c:pt idx="29">
                  <c:v>1.5582758935555</c:v>
                </c:pt>
                <c:pt idx="30">
                  <c:v>1.50274160983558</c:v>
                </c:pt>
                <c:pt idx="31">
                  <c:v>1.4469615101906</c:v>
                </c:pt>
                <c:pt idx="32">
                  <c:v>1.39093559462056</c:v>
                </c:pt>
                <c:pt idx="33">
                  <c:v>1.33466386312545</c:v>
                </c:pt>
                <c:pt idx="34">
                  <c:v>1.27814631570529</c:v>
                </c:pt>
                <c:pt idx="35">
                  <c:v>1.22138295236007</c:v>
                </c:pt>
                <c:pt idx="36">
                  <c:v>1.16437377308978</c:v>
                </c:pt>
                <c:pt idx="37">
                  <c:v>1.10711877789444</c:v>
                </c:pt>
                <c:pt idx="38">
                  <c:v>1.04961796677403</c:v>
                </c:pt>
                <c:pt idx="39">
                  <c:v>0.991871339728564</c:v>
                </c:pt>
                <c:pt idx="40">
                  <c:v>0.933878896758037</c:v>
                </c:pt>
                <c:pt idx="41">
                  <c:v>0.875640637862449</c:v>
                </c:pt>
                <c:pt idx="42">
                  <c:v>0.817156563041801</c:v>
                </c:pt>
                <c:pt idx="43">
                  <c:v>0.758426672296093</c:v>
                </c:pt>
                <c:pt idx="44">
                  <c:v>0.699450965625324</c:v>
                </c:pt>
                <c:pt idx="45">
                  <c:v>0.640229443029494</c:v>
                </c:pt>
                <c:pt idx="46">
                  <c:v>0.580762104508603</c:v>
                </c:pt>
                <c:pt idx="47">
                  <c:v>0.521048950062653</c:v>
                </c:pt>
                <c:pt idx="48">
                  <c:v>0.461089979691641</c:v>
                </c:pt>
                <c:pt idx="49">
                  <c:v>0.40088519339557</c:v>
                </c:pt>
                <c:pt idx="50">
                  <c:v>0.340434591174437</c:v>
                </c:pt>
                <c:pt idx="51">
                  <c:v>0.279738173028244</c:v>
                </c:pt>
                <c:pt idx="52">
                  <c:v>0.21879593895699</c:v>
                </c:pt>
                <c:pt idx="53">
                  <c:v>0.157607888960676</c:v>
                </c:pt>
                <c:pt idx="54">
                  <c:v>0.0961740230393019</c:v>
                </c:pt>
                <c:pt idx="55">
                  <c:v>0.0344943411928664</c:v>
                </c:pt>
                <c:pt idx="56">
                  <c:v>-0.0274311565786292</c:v>
                </c:pt>
                <c:pt idx="57">
                  <c:v>-0.0896024702751854</c:v>
                </c:pt>
                <c:pt idx="58">
                  <c:v>-0.152019599896802</c:v>
                </c:pt>
                <c:pt idx="59">
                  <c:v>-0.21468254544348</c:v>
                </c:pt>
                <c:pt idx="60">
                  <c:v>-0.277591306915218</c:v>
                </c:pt>
                <c:pt idx="61">
                  <c:v>-0.340745884312016</c:v>
                </c:pt>
                <c:pt idx="62">
                  <c:v>-0.404146277633875</c:v>
                </c:pt>
                <c:pt idx="63">
                  <c:v>-0.467792486880794</c:v>
                </c:pt>
                <c:pt idx="64">
                  <c:v>-0.531684512052774</c:v>
                </c:pt>
                <c:pt idx="65">
                  <c:v>-0.595822353149815</c:v>
                </c:pt>
                <c:pt idx="66">
                  <c:v>-0.660206010171916</c:v>
                </c:pt>
                <c:pt idx="67">
                  <c:v>-0.724835483119077</c:v>
                </c:pt>
                <c:pt idx="68">
                  <c:v>-0.789710771991299</c:v>
                </c:pt>
                <c:pt idx="69">
                  <c:v>-0.854831876788583</c:v>
                </c:pt>
                <c:pt idx="70">
                  <c:v>-0.920198797510926</c:v>
                </c:pt>
                <c:pt idx="71">
                  <c:v>-0.98581153415833</c:v>
                </c:pt>
                <c:pt idx="72">
                  <c:v>-1.05167008673079</c:v>
                </c:pt>
                <c:pt idx="73">
                  <c:v>-1.11777445522832</c:v>
                </c:pt>
                <c:pt idx="74">
                  <c:v>-1.1841246396509</c:v>
                </c:pt>
                <c:pt idx="75">
                  <c:v>-1.25072063999855</c:v>
                </c:pt>
                <c:pt idx="76">
                  <c:v>-1.31756245627126</c:v>
                </c:pt>
                <c:pt idx="77">
                  <c:v>-1.38465008846902</c:v>
                </c:pt>
                <c:pt idx="78">
                  <c:v>-1.45198353659185</c:v>
                </c:pt>
                <c:pt idx="79">
                  <c:v>-1.51956280063974</c:v>
                </c:pt>
                <c:pt idx="80">
                  <c:v>-1.58738788061269</c:v>
                </c:pt>
                <c:pt idx="81">
                  <c:v>-1.6554587765107</c:v>
                </c:pt>
                <c:pt idx="82">
                  <c:v>-1.72377548833377</c:v>
                </c:pt>
                <c:pt idx="83">
                  <c:v>-1.7923380160819</c:v>
                </c:pt>
                <c:pt idx="84">
                  <c:v>-1.86114635975509</c:v>
                </c:pt>
                <c:pt idx="85">
                  <c:v>-1.93020051935334</c:v>
                </c:pt>
                <c:pt idx="86">
                  <c:v>-1.99950049487665</c:v>
                </c:pt>
                <c:pt idx="87">
                  <c:v>-2.06904628632502</c:v>
                </c:pt>
                <c:pt idx="88">
                  <c:v>-2.13883789369846</c:v>
                </c:pt>
                <c:pt idx="89">
                  <c:v>-2.20887531699695</c:v>
                </c:pt>
                <c:pt idx="90">
                  <c:v>-2.2791585562205</c:v>
                </c:pt>
                <c:pt idx="91">
                  <c:v>-2.34968761136912</c:v>
                </c:pt>
                <c:pt idx="92">
                  <c:v>-2.42046248244279</c:v>
                </c:pt>
                <c:pt idx="93">
                  <c:v>-2.49148316944153</c:v>
                </c:pt>
                <c:pt idx="94">
                  <c:v>-2.56274967236533</c:v>
                </c:pt>
                <c:pt idx="95">
                  <c:v>-2.63426199121418</c:v>
                </c:pt>
                <c:pt idx="96">
                  <c:v>-2.7060201259881</c:v>
                </c:pt>
                <c:pt idx="97">
                  <c:v>-2.77802407668708</c:v>
                </c:pt>
                <c:pt idx="98">
                  <c:v>-2.85027384331112</c:v>
                </c:pt>
                <c:pt idx="99">
                  <c:v>-2.92276942586022</c:v>
                </c:pt>
                <c:pt idx="100">
                  <c:v>-2.99551082433438</c:v>
                </c:pt>
                <c:pt idx="101">
                  <c:v>-3.0684980387336</c:v>
                </c:pt>
                <c:pt idx="102">
                  <c:v>-3.14173106905788</c:v>
                </c:pt>
                <c:pt idx="103">
                  <c:v>-3.21520991530722</c:v>
                </c:pt>
                <c:pt idx="104">
                  <c:v>-3.28893457748162</c:v>
                </c:pt>
                <c:pt idx="105">
                  <c:v>-3.36290505558108</c:v>
                </c:pt>
                <c:pt idx="106">
                  <c:v>-3.43712134960561</c:v>
                </c:pt>
                <c:pt idx="107">
                  <c:v>-3.51158345955519</c:v>
                </c:pt>
                <c:pt idx="108">
                  <c:v>-3.58629138542983</c:v>
                </c:pt>
                <c:pt idx="109">
                  <c:v>-3.66124512722954</c:v>
                </c:pt>
                <c:pt idx="110">
                  <c:v>-3.7364446849543</c:v>
                </c:pt>
                <c:pt idx="111">
                  <c:v>-3.81189005860413</c:v>
                </c:pt>
                <c:pt idx="112">
                  <c:v>-3.88758124817901</c:v>
                </c:pt>
                <c:pt idx="113">
                  <c:v>-3.96351825367896</c:v>
                </c:pt>
                <c:pt idx="114">
                  <c:v>-4.03970107510397</c:v>
                </c:pt>
                <c:pt idx="115">
                  <c:v>-4.11612971245403</c:v>
                </c:pt>
                <c:pt idx="116">
                  <c:v>-4.19280416572916</c:v>
                </c:pt>
                <c:pt idx="117">
                  <c:v>-4.26972443492935</c:v>
                </c:pt>
                <c:pt idx="118">
                  <c:v>-4.3468905200546</c:v>
                </c:pt>
                <c:pt idx="119">
                  <c:v>-4.42430242110491</c:v>
                </c:pt>
                <c:pt idx="120">
                  <c:v>-4.50196013808028</c:v>
                </c:pt>
                <c:pt idx="121">
                  <c:v>-4.57986367098071</c:v>
                </c:pt>
                <c:pt idx="122">
                  <c:v>-4.6580130198062</c:v>
                </c:pt>
                <c:pt idx="123">
                  <c:v>-4.73640818455676</c:v>
                </c:pt>
                <c:pt idx="124">
                  <c:v>-4.81504916523237</c:v>
                </c:pt>
                <c:pt idx="125">
                  <c:v>-4.89393596183304</c:v>
                </c:pt>
                <c:pt idx="126">
                  <c:v>-4.97306857435877</c:v>
                </c:pt>
                <c:pt idx="127">
                  <c:v>-5.05244700280957</c:v>
                </c:pt>
                <c:pt idx="128">
                  <c:v>-5.13207124718542</c:v>
                </c:pt>
                <c:pt idx="129">
                  <c:v>-5.21194130748634</c:v>
                </c:pt>
                <c:pt idx="130">
                  <c:v>-5.29205718371231</c:v>
                </c:pt>
                <c:pt idx="131">
                  <c:v>-5.37241887586335</c:v>
                </c:pt>
                <c:pt idx="132">
                  <c:v>-5.45302638393945</c:v>
                </c:pt>
                <c:pt idx="133">
                  <c:v>-5.5338797079406</c:v>
                </c:pt>
                <c:pt idx="134">
                  <c:v>-5.61497884786682</c:v>
                </c:pt>
                <c:pt idx="135">
                  <c:v>-5.6963238037181</c:v>
                </c:pt>
                <c:pt idx="136">
                  <c:v>-5.77791457549444</c:v>
                </c:pt>
                <c:pt idx="137">
                  <c:v>-5.85975116319584</c:v>
                </c:pt>
                <c:pt idx="138">
                  <c:v>-5.9418335668223</c:v>
                </c:pt>
                <c:pt idx="139">
                  <c:v>-6.02416178637382</c:v>
                </c:pt>
                <c:pt idx="140">
                  <c:v>-6.1067358218504</c:v>
                </c:pt>
                <c:pt idx="141">
                  <c:v>-6.18955567325205</c:v>
                </c:pt>
                <c:pt idx="142">
                  <c:v>-6.27262134057875</c:v>
                </c:pt>
                <c:pt idx="143">
                  <c:v>-6.35593282383051</c:v>
                </c:pt>
                <c:pt idx="144">
                  <c:v>-6.43949012300733</c:v>
                </c:pt>
                <c:pt idx="145">
                  <c:v>-6.52329323810922</c:v>
                </c:pt>
                <c:pt idx="146">
                  <c:v>-6.60734216913616</c:v>
                </c:pt>
                <c:pt idx="147">
                  <c:v>-6.69163691608817</c:v>
                </c:pt>
                <c:pt idx="148">
                  <c:v>-6.77617747896523</c:v>
                </c:pt>
                <c:pt idx="149">
                  <c:v>-6.86096385776736</c:v>
                </c:pt>
                <c:pt idx="150">
                  <c:v>-6.94599605249454</c:v>
                </c:pt>
                <c:pt idx="151">
                  <c:v>-7.03127406314679</c:v>
                </c:pt>
                <c:pt idx="152">
                  <c:v>-7.1167978897241</c:v>
                </c:pt>
                <c:pt idx="153">
                  <c:v>-7.20256753222647</c:v>
                </c:pt>
                <c:pt idx="154">
                  <c:v>-7.28858299065389</c:v>
                </c:pt>
                <c:pt idx="155">
                  <c:v>-7.37484426500639</c:v>
                </c:pt>
                <c:pt idx="156">
                  <c:v>-7.46135135528394</c:v>
                </c:pt>
                <c:pt idx="157">
                  <c:v>-7.54810426148655</c:v>
                </c:pt>
                <c:pt idx="158">
                  <c:v>-7.63510298361422</c:v>
                </c:pt>
                <c:pt idx="159">
                  <c:v>-7.72234752166695</c:v>
                </c:pt>
                <c:pt idx="160">
                  <c:v>-7.80983787564474</c:v>
                </c:pt>
                <c:pt idx="161">
                  <c:v>-7.89757404554759</c:v>
                </c:pt>
                <c:pt idx="162">
                  <c:v>-7.98555603137551</c:v>
                </c:pt>
                <c:pt idx="163">
                  <c:v>-8.07378383312848</c:v>
                </c:pt>
                <c:pt idx="164">
                  <c:v>-8.16225745080651</c:v>
                </c:pt>
                <c:pt idx="165">
                  <c:v>-8.25097688440961</c:v>
                </c:pt>
                <c:pt idx="166">
                  <c:v>-8.33994213393776</c:v>
                </c:pt>
                <c:pt idx="167">
                  <c:v>-8.42915319939098</c:v>
                </c:pt>
                <c:pt idx="168">
                  <c:v>-8.51861008076926</c:v>
                </c:pt>
                <c:pt idx="169">
                  <c:v>-8.60831277807259</c:v>
                </c:pt>
                <c:pt idx="170">
                  <c:v>-8.69826129130099</c:v>
                </c:pt>
                <c:pt idx="171">
                  <c:v>-8.78845562045445</c:v>
                </c:pt>
                <c:pt idx="172">
                  <c:v>-8.87889576553297</c:v>
                </c:pt>
                <c:pt idx="173">
                  <c:v>-8.96958172653655</c:v>
                </c:pt>
                <c:pt idx="174">
                  <c:v>-9.06051350346519</c:v>
                </c:pt>
                <c:pt idx="175">
                  <c:v>-9.15169109631889</c:v>
                </c:pt>
                <c:pt idx="176">
                  <c:v>-9.24311450509765</c:v>
                </c:pt>
                <c:pt idx="177">
                  <c:v>-9.33478372980147</c:v>
                </c:pt>
                <c:pt idx="178">
                  <c:v>-9.42669877043035</c:v>
                </c:pt>
                <c:pt idx="179">
                  <c:v>-9.51885962698429</c:v>
                </c:pt>
                <c:pt idx="180">
                  <c:v>-9.61126629946329</c:v>
                </c:pt>
                <c:pt idx="181">
                  <c:v>-9.70391878786736</c:v>
                </c:pt>
                <c:pt idx="182">
                  <c:v>-9.79681709219648</c:v>
                </c:pt>
                <c:pt idx="183">
                  <c:v>-9.88996121245067</c:v>
                </c:pt>
                <c:pt idx="184">
                  <c:v>-9.98335114862991</c:v>
                </c:pt>
                <c:pt idx="185">
                  <c:v>-10.0769869007342</c:v>
                </c:pt>
                <c:pt idx="186">
                  <c:v>-10.1708684687636</c:v>
                </c:pt>
                <c:pt idx="187">
                  <c:v>-10.264995852718</c:v>
                </c:pt>
                <c:pt idx="188">
                  <c:v>-10.3593690525975</c:v>
                </c:pt>
                <c:pt idx="189">
                  <c:v>-10.453988068402</c:v>
                </c:pt>
                <c:pt idx="190">
                  <c:v>-10.5488529001317</c:v>
                </c:pt>
                <c:pt idx="191">
                  <c:v>-10.6439635477863</c:v>
                </c:pt>
                <c:pt idx="192">
                  <c:v>-10.7393200113661</c:v>
                </c:pt>
                <c:pt idx="193">
                  <c:v>-10.8349222908708</c:v>
                </c:pt>
                <c:pt idx="194">
                  <c:v>-10.9307703863007</c:v>
                </c:pt>
                <c:pt idx="195">
                  <c:v>-11.0268642976556</c:v>
                </c:pt>
                <c:pt idx="196">
                  <c:v>-11.1232040249356</c:v>
                </c:pt>
                <c:pt idx="197">
                  <c:v>-11.2197895681406</c:v>
                </c:pt>
                <c:pt idx="198">
                  <c:v>-11.3166209272707</c:v>
                </c:pt>
                <c:pt idx="199">
                  <c:v>-11.41369810232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et-p-interraction region'!$Q$1</c:f>
              <c:strCache>
                <c:ptCount val="1"/>
                <c:pt idx="0">
                  <c:v>Prot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Q$4:$Q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R$4:$R$203</c:f>
              <c:numCache>
                <c:formatCode>General</c:formatCode>
                <c:ptCount val="200"/>
                <c:pt idx="0">
                  <c:v>6.79445893977403</c:v>
                </c:pt>
                <c:pt idx="1">
                  <c:v>-5.99189209529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et-p-interraction region'!$R$1</c:f>
              <c:strCache>
                <c:ptCount val="1"/>
                <c:pt idx="0">
                  <c:v>Prot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Q$4:$Q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S$4:$S$203</c:f>
              <c:numCache>
                <c:formatCode>General</c:formatCode>
                <c:ptCount val="200"/>
                <c:pt idx="0">
                  <c:v>5.9918920952936</c:v>
                </c:pt>
                <c:pt idx="1">
                  <c:v>-6.794458939774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et-p-interraction region'!$U$1</c:f>
              <c:strCache>
                <c:ptCount val="1"/>
                <c:pt idx="0">
                  <c:v>Magnet B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U$9:$U$205</c:f>
              <c:numCache>
                <c:formatCode>General</c:formatCode>
                <c:ptCount val="197"/>
                <c:pt idx="0">
                  <c:v>50</c:v>
                </c:pt>
                <c:pt idx="1">
                  <c:v>50</c:v>
                </c:pt>
                <c:pt idx="2">
                  <c:v>-50</c:v>
                </c:pt>
                <c:pt idx="3">
                  <c:v>-50</c:v>
                </c:pt>
                <c:pt idx="4">
                  <c:v>50</c:v>
                </c:pt>
              </c:numCache>
            </c:numRef>
          </c:xVal>
          <c:yVal>
            <c:numRef>
              <c:f>'Jet-p-interraction region'!$V$9:$V$205</c:f>
              <c:numCache>
                <c:formatCode>General</c:formatCode>
                <c:ptCount val="197"/>
                <c:pt idx="0">
                  <c:v>7.5</c:v>
                </c:pt>
                <c:pt idx="1">
                  <c:v>-7.5</c:v>
                </c:pt>
                <c:pt idx="2">
                  <c:v>-7.49999999999999</c:v>
                </c:pt>
                <c:pt idx="3">
                  <c:v>7.5</c:v>
                </c:pt>
                <c:pt idx="4">
                  <c:v>7.5</c:v>
                </c:pt>
              </c:numCache>
            </c:numRef>
          </c:yVal>
          <c:smooth val="0"/>
        </c:ser>
        <c:axId val="1495580"/>
        <c:axId val="39603601"/>
      </c:scatterChart>
      <c:valAx>
        <c:axId val="1495580"/>
        <c:scaling>
          <c:orientation val="minMax"/>
          <c:max val="80"/>
          <c:min val="70"/>
        </c:scaling>
        <c:delete val="0"/>
        <c:axPos val="b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3601"/>
        <c:crossesAt val="-5"/>
        <c:crossBetween val="midCat"/>
        <c:majorUnit val="5"/>
      </c:valAx>
      <c:valAx>
        <c:axId val="39603601"/>
        <c:scaling>
          <c:orientation val="minMax"/>
          <c:max val="5"/>
          <c:min val="-5"/>
        </c:scaling>
        <c:delete val="0"/>
        <c:axPos val="l"/>
        <c:minorGridlines>
          <c:spPr>
            <a:ln w="0">
              <a:solidFill>
                <a:srgbClr val="ccccff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580"/>
        <c:crossesAt val="-5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29312424608"/>
          <c:y val="0.0585365853658537"/>
          <c:w val="0.848854041013269"/>
          <c:h val="0.908985879332478"/>
        </c:manualLayout>
      </c:layout>
      <c:scatterChart>
        <c:scatterStyle val="line"/>
        <c:varyColors val="0"/>
        <c:ser>
          <c:idx val="0"/>
          <c:order val="0"/>
          <c:tx>
            <c:strRef>
              <c:f>'Jet-p-interraction region'!$Y$3</c:f>
              <c:strCache>
                <c:ptCount val="1"/>
                <c:pt idx="0">
                  <c:v> Central Obs. Reg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Y$5:$Y$104</c:f>
              <c:numCache>
                <c:formatCode>General</c:formatCode>
                <c:ptCount val="100"/>
                <c:pt idx="0">
                  <c:v>0.156976298823283</c:v>
                </c:pt>
                <c:pt idx="1">
                  <c:v>0.313333083910761</c:v>
                </c:pt>
                <c:pt idx="2">
                  <c:v>0.468453286464312</c:v>
                </c:pt>
                <c:pt idx="3">
                  <c:v>0.621724717912137</c:v>
                </c:pt>
                <c:pt idx="4">
                  <c:v>0.772542485937369</c:v>
                </c:pt>
                <c:pt idx="5">
                  <c:v>0.920311381711695</c:v>
                </c:pt>
                <c:pt idx="6">
                  <c:v>1.06444822891268</c:v>
                </c:pt>
                <c:pt idx="7">
                  <c:v>1.20438418525429</c:v>
                </c:pt>
                <c:pt idx="8">
                  <c:v>1.33956698744749</c:v>
                </c:pt>
                <c:pt idx="9">
                  <c:v>1.46946313073118</c:v>
                </c:pt>
                <c:pt idx="10">
                  <c:v>1.59355997437172</c:v>
                </c:pt>
                <c:pt idx="11">
                  <c:v>1.71136776482172</c:v>
                </c:pt>
                <c:pt idx="12">
                  <c:v>1.82242156855353</c:v>
                </c:pt>
                <c:pt idx="13">
                  <c:v>1.92628310693947</c:v>
                </c:pt>
                <c:pt idx="14">
                  <c:v>2.02254248593737</c:v>
                </c:pt>
                <c:pt idx="15">
                  <c:v>2.11081981375504</c:v>
                </c:pt>
                <c:pt idx="16">
                  <c:v>2.19076670010966</c:v>
                </c:pt>
                <c:pt idx="17">
                  <c:v>2.26206763116505</c:v>
                </c:pt>
                <c:pt idx="18">
                  <c:v>2.32444121472063</c:v>
                </c:pt>
                <c:pt idx="19">
                  <c:v>2.37764129073788</c:v>
                </c:pt>
                <c:pt idx="20">
                  <c:v>2.42145790282158</c:v>
                </c:pt>
                <c:pt idx="21">
                  <c:v>2.45571812682172</c:v>
                </c:pt>
                <c:pt idx="22">
                  <c:v>2.48028675328619</c:v>
                </c:pt>
                <c:pt idx="23">
                  <c:v>2.49506682107068</c:v>
                </c:pt>
                <c:pt idx="24">
                  <c:v>2.5</c:v>
                </c:pt>
                <c:pt idx="25">
                  <c:v>2.49506682107068</c:v>
                </c:pt>
                <c:pt idx="26">
                  <c:v>2.48028675328619</c:v>
                </c:pt>
                <c:pt idx="27">
                  <c:v>2.45571812682172</c:v>
                </c:pt>
                <c:pt idx="28">
                  <c:v>2.42145790282158</c:v>
                </c:pt>
                <c:pt idx="29">
                  <c:v>2.37764129073788</c:v>
                </c:pt>
                <c:pt idx="30">
                  <c:v>2.32444121472063</c:v>
                </c:pt>
                <c:pt idx="31">
                  <c:v>2.26206763116505</c:v>
                </c:pt>
                <c:pt idx="32">
                  <c:v>2.19076670010966</c:v>
                </c:pt>
                <c:pt idx="33">
                  <c:v>2.11081981375504</c:v>
                </c:pt>
                <c:pt idx="34">
                  <c:v>2.02254248593737</c:v>
                </c:pt>
                <c:pt idx="35">
                  <c:v>1.92628310693947</c:v>
                </c:pt>
                <c:pt idx="36">
                  <c:v>1.82242156855353</c:v>
                </c:pt>
                <c:pt idx="37">
                  <c:v>1.71136776482172</c:v>
                </c:pt>
                <c:pt idx="38">
                  <c:v>1.59355997437172</c:v>
                </c:pt>
                <c:pt idx="39">
                  <c:v>1.46946313073118</c:v>
                </c:pt>
                <c:pt idx="40">
                  <c:v>1.33956698744749</c:v>
                </c:pt>
                <c:pt idx="41">
                  <c:v>1.20438418525428</c:v>
                </c:pt>
                <c:pt idx="42">
                  <c:v>1.06444822891268</c:v>
                </c:pt>
                <c:pt idx="43">
                  <c:v>0.92031138171169</c:v>
                </c:pt>
                <c:pt idx="44">
                  <c:v>0.772542485937364</c:v>
                </c:pt>
                <c:pt idx="45">
                  <c:v>0.621724717912132</c:v>
                </c:pt>
                <c:pt idx="46">
                  <c:v>0.468453286464306</c:v>
                </c:pt>
                <c:pt idx="47">
                  <c:v>0.313333083910755</c:v>
                </c:pt>
                <c:pt idx="48">
                  <c:v>0.156976298823277</c:v>
                </c:pt>
                <c:pt idx="49">
                  <c:v>-6.3551764479641E-015</c:v>
                </c:pt>
                <c:pt idx="50">
                  <c:v>-0.15697629882329</c:v>
                </c:pt>
                <c:pt idx="51">
                  <c:v>-0.313333083910767</c:v>
                </c:pt>
                <c:pt idx="52">
                  <c:v>-0.468453286464318</c:v>
                </c:pt>
                <c:pt idx="53">
                  <c:v>-0.621724717912144</c:v>
                </c:pt>
                <c:pt idx="54">
                  <c:v>-0.772542485937376</c:v>
                </c:pt>
                <c:pt idx="55">
                  <c:v>-0.920311381711702</c:v>
                </c:pt>
                <c:pt idx="56">
                  <c:v>-1.06444822891269</c:v>
                </c:pt>
                <c:pt idx="57">
                  <c:v>-1.2043841852543</c:v>
                </c:pt>
                <c:pt idx="58">
                  <c:v>-1.3395669874475</c:v>
                </c:pt>
                <c:pt idx="59">
                  <c:v>-1.46946313073119</c:v>
                </c:pt>
                <c:pt idx="60">
                  <c:v>-1.59355997437173</c:v>
                </c:pt>
                <c:pt idx="61">
                  <c:v>-1.71136776482173</c:v>
                </c:pt>
                <c:pt idx="62">
                  <c:v>-1.82242156855354</c:v>
                </c:pt>
                <c:pt idx="63">
                  <c:v>-1.92628310693948</c:v>
                </c:pt>
                <c:pt idx="64">
                  <c:v>-2.02254248593737</c:v>
                </c:pt>
                <c:pt idx="65">
                  <c:v>-2.11081981375504</c:v>
                </c:pt>
                <c:pt idx="66">
                  <c:v>-2.19076670010966</c:v>
                </c:pt>
                <c:pt idx="67">
                  <c:v>-2.26206763116505</c:v>
                </c:pt>
                <c:pt idx="68">
                  <c:v>-2.32444121472063</c:v>
                </c:pt>
                <c:pt idx="69">
                  <c:v>-2.37764129073789</c:v>
                </c:pt>
                <c:pt idx="70">
                  <c:v>-2.42145790282158</c:v>
                </c:pt>
                <c:pt idx="71">
                  <c:v>-2.45571812682172</c:v>
                </c:pt>
                <c:pt idx="72">
                  <c:v>-2.48028675328619</c:v>
                </c:pt>
                <c:pt idx="73">
                  <c:v>-2.49506682107068</c:v>
                </c:pt>
                <c:pt idx="74">
                  <c:v>-2.5</c:v>
                </c:pt>
                <c:pt idx="75">
                  <c:v>-2.49506682107068</c:v>
                </c:pt>
                <c:pt idx="76">
                  <c:v>-2.48028675328619</c:v>
                </c:pt>
                <c:pt idx="77">
                  <c:v>-2.45571812682172</c:v>
                </c:pt>
                <c:pt idx="78">
                  <c:v>-2.42145790282158</c:v>
                </c:pt>
                <c:pt idx="79">
                  <c:v>-2.37764129073789</c:v>
                </c:pt>
                <c:pt idx="80">
                  <c:v>-2.32444121472063</c:v>
                </c:pt>
                <c:pt idx="81">
                  <c:v>-2.26206763116505</c:v>
                </c:pt>
                <c:pt idx="82">
                  <c:v>-2.19076670010966</c:v>
                </c:pt>
                <c:pt idx="83">
                  <c:v>-2.11081981375504</c:v>
                </c:pt>
                <c:pt idx="84">
                  <c:v>-2.02254248593737</c:v>
                </c:pt>
                <c:pt idx="85">
                  <c:v>-1.92628310693948</c:v>
                </c:pt>
                <c:pt idx="86">
                  <c:v>-1.82242156855354</c:v>
                </c:pt>
                <c:pt idx="87">
                  <c:v>-1.71136776482173</c:v>
                </c:pt>
                <c:pt idx="88">
                  <c:v>-1.59355997437173</c:v>
                </c:pt>
                <c:pt idx="89">
                  <c:v>-1.46946313073119</c:v>
                </c:pt>
                <c:pt idx="90">
                  <c:v>-1.3395669874475</c:v>
                </c:pt>
                <c:pt idx="91">
                  <c:v>-1.2043841852543</c:v>
                </c:pt>
                <c:pt idx="92">
                  <c:v>-1.0644482289127</c:v>
                </c:pt>
                <c:pt idx="93">
                  <c:v>-0.920311381711711</c:v>
                </c:pt>
                <c:pt idx="94">
                  <c:v>-0.772542485937386</c:v>
                </c:pt>
                <c:pt idx="95">
                  <c:v>-0.621724717912156</c:v>
                </c:pt>
                <c:pt idx="96">
                  <c:v>-0.468453286464331</c:v>
                </c:pt>
                <c:pt idx="97">
                  <c:v>-0.313333083910781</c:v>
                </c:pt>
                <c:pt idx="98">
                  <c:v>-0.156976298823305</c:v>
                </c:pt>
                <c:pt idx="99">
                  <c:v>-2.28167838920768E-014</c:v>
                </c:pt>
              </c:numCache>
            </c:numRef>
          </c:xVal>
          <c:yVal>
            <c:numRef>
              <c:f>'Jet-p-interraction region'!$Z$5:$Z$104</c:f>
              <c:numCache>
                <c:formatCode>General</c:formatCode>
                <c:ptCount val="100"/>
                <c:pt idx="0">
                  <c:v>2.49506682107068</c:v>
                </c:pt>
                <c:pt idx="1">
                  <c:v>2.48028675328619</c:v>
                </c:pt>
                <c:pt idx="2">
                  <c:v>2.45571812682172</c:v>
                </c:pt>
                <c:pt idx="3">
                  <c:v>2.42145790282158</c:v>
                </c:pt>
                <c:pt idx="4">
                  <c:v>2.37764129073788</c:v>
                </c:pt>
                <c:pt idx="5">
                  <c:v>2.32444121472063</c:v>
                </c:pt>
                <c:pt idx="6">
                  <c:v>2.26206763116505</c:v>
                </c:pt>
                <c:pt idx="7">
                  <c:v>2.19076670010966</c:v>
                </c:pt>
                <c:pt idx="8">
                  <c:v>2.11081981375504</c:v>
                </c:pt>
                <c:pt idx="9">
                  <c:v>2.02254248593737</c:v>
                </c:pt>
                <c:pt idx="10">
                  <c:v>1.92628310693947</c:v>
                </c:pt>
                <c:pt idx="11">
                  <c:v>1.82242156855353</c:v>
                </c:pt>
                <c:pt idx="12">
                  <c:v>1.71136776482172</c:v>
                </c:pt>
                <c:pt idx="13">
                  <c:v>1.59355997437172</c:v>
                </c:pt>
                <c:pt idx="14">
                  <c:v>1.46946313073118</c:v>
                </c:pt>
                <c:pt idx="15">
                  <c:v>1.33956698744749</c:v>
                </c:pt>
                <c:pt idx="16">
                  <c:v>1.20438418525429</c:v>
                </c:pt>
                <c:pt idx="17">
                  <c:v>1.06444822891268</c:v>
                </c:pt>
                <c:pt idx="18">
                  <c:v>0.920311381711695</c:v>
                </c:pt>
                <c:pt idx="19">
                  <c:v>0.772542485937368</c:v>
                </c:pt>
                <c:pt idx="20">
                  <c:v>0.621724717912136</c:v>
                </c:pt>
                <c:pt idx="21">
                  <c:v>0.468453286464311</c:v>
                </c:pt>
                <c:pt idx="22">
                  <c:v>0.31333308391076</c:v>
                </c:pt>
                <c:pt idx="23">
                  <c:v>0.156976298823282</c:v>
                </c:pt>
                <c:pt idx="24">
                  <c:v>-1.51225368704432E-015</c:v>
                </c:pt>
                <c:pt idx="25">
                  <c:v>-0.156976298823285</c:v>
                </c:pt>
                <c:pt idx="26">
                  <c:v>-0.313333083910763</c:v>
                </c:pt>
                <c:pt idx="27">
                  <c:v>-0.468453286464314</c:v>
                </c:pt>
                <c:pt idx="28">
                  <c:v>-0.621724717912139</c:v>
                </c:pt>
                <c:pt idx="29">
                  <c:v>-0.772542485937371</c:v>
                </c:pt>
                <c:pt idx="30">
                  <c:v>-0.920311381711698</c:v>
                </c:pt>
                <c:pt idx="31">
                  <c:v>-1.06444822891268</c:v>
                </c:pt>
                <c:pt idx="32">
                  <c:v>-1.20438418525429</c:v>
                </c:pt>
                <c:pt idx="33">
                  <c:v>-1.33956698744749</c:v>
                </c:pt>
                <c:pt idx="34">
                  <c:v>-1.46946313073119</c:v>
                </c:pt>
                <c:pt idx="35">
                  <c:v>-1.59355997437173</c:v>
                </c:pt>
                <c:pt idx="36">
                  <c:v>-1.71136776482172</c:v>
                </c:pt>
                <c:pt idx="37">
                  <c:v>-1.82242156855353</c:v>
                </c:pt>
                <c:pt idx="38">
                  <c:v>-1.92628310693948</c:v>
                </c:pt>
                <c:pt idx="39">
                  <c:v>-2.02254248593737</c:v>
                </c:pt>
                <c:pt idx="40">
                  <c:v>-2.11081981375504</c:v>
                </c:pt>
                <c:pt idx="41">
                  <c:v>-2.19076670010966</c:v>
                </c:pt>
                <c:pt idx="42">
                  <c:v>-2.26206763116505</c:v>
                </c:pt>
                <c:pt idx="43">
                  <c:v>-2.32444121472063</c:v>
                </c:pt>
                <c:pt idx="44">
                  <c:v>-2.37764129073789</c:v>
                </c:pt>
                <c:pt idx="45">
                  <c:v>-2.42145790282158</c:v>
                </c:pt>
                <c:pt idx="46">
                  <c:v>-2.45571812682172</c:v>
                </c:pt>
                <c:pt idx="47">
                  <c:v>-2.4802867532862</c:v>
                </c:pt>
                <c:pt idx="48">
                  <c:v>-2.49506682107068</c:v>
                </c:pt>
                <c:pt idx="49">
                  <c:v>-2.5</c:v>
                </c:pt>
                <c:pt idx="50">
                  <c:v>-2.49506682107068</c:v>
                </c:pt>
                <c:pt idx="51">
                  <c:v>-2.48028675328619</c:v>
                </c:pt>
                <c:pt idx="52">
                  <c:v>-2.45571812682172</c:v>
                </c:pt>
                <c:pt idx="53">
                  <c:v>-2.42145790282158</c:v>
                </c:pt>
                <c:pt idx="54">
                  <c:v>-2.37764129073788</c:v>
                </c:pt>
                <c:pt idx="55">
                  <c:v>-2.32444121472063</c:v>
                </c:pt>
                <c:pt idx="56">
                  <c:v>-2.26206763116505</c:v>
                </c:pt>
                <c:pt idx="57">
                  <c:v>-2.19076670010966</c:v>
                </c:pt>
                <c:pt idx="58">
                  <c:v>-2.11081981375503</c:v>
                </c:pt>
                <c:pt idx="59">
                  <c:v>-2.02254248593736</c:v>
                </c:pt>
                <c:pt idx="60">
                  <c:v>-1.92628310693947</c:v>
                </c:pt>
                <c:pt idx="61">
                  <c:v>-1.82242156855352</c:v>
                </c:pt>
                <c:pt idx="62">
                  <c:v>-1.71136776482172</c:v>
                </c:pt>
                <c:pt idx="63">
                  <c:v>-1.59355997437172</c:v>
                </c:pt>
                <c:pt idx="64">
                  <c:v>-1.46946313073118</c:v>
                </c:pt>
                <c:pt idx="65">
                  <c:v>-1.33956698744749</c:v>
                </c:pt>
                <c:pt idx="66">
                  <c:v>-1.20438418525428</c:v>
                </c:pt>
                <c:pt idx="67">
                  <c:v>-1.06444822891268</c:v>
                </c:pt>
                <c:pt idx="68">
                  <c:v>-0.92031138171169</c:v>
                </c:pt>
                <c:pt idx="69">
                  <c:v>-0.772542485937365</c:v>
                </c:pt>
                <c:pt idx="70">
                  <c:v>-0.621724717912134</c:v>
                </c:pt>
                <c:pt idx="71">
                  <c:v>-0.468453286464309</c:v>
                </c:pt>
                <c:pt idx="72">
                  <c:v>-0.313333083910759</c:v>
                </c:pt>
                <c:pt idx="73">
                  <c:v>-0.156976298823283</c:v>
                </c:pt>
                <c:pt idx="74">
                  <c:v>-4.59242549680257E-016</c:v>
                </c:pt>
                <c:pt idx="75">
                  <c:v>0.156976298823282</c:v>
                </c:pt>
                <c:pt idx="76">
                  <c:v>0.313333083910758</c:v>
                </c:pt>
                <c:pt idx="77">
                  <c:v>0.468453286464309</c:v>
                </c:pt>
                <c:pt idx="78">
                  <c:v>0.621724717912133</c:v>
                </c:pt>
                <c:pt idx="79">
                  <c:v>0.772542485937364</c:v>
                </c:pt>
                <c:pt idx="80">
                  <c:v>0.92031138171169</c:v>
                </c:pt>
                <c:pt idx="81">
                  <c:v>1.06444822891268</c:v>
                </c:pt>
                <c:pt idx="82">
                  <c:v>1.20438418525428</c:v>
                </c:pt>
                <c:pt idx="83">
                  <c:v>1.33956698744748</c:v>
                </c:pt>
                <c:pt idx="84">
                  <c:v>1.46946313073118</c:v>
                </c:pt>
                <c:pt idx="85">
                  <c:v>1.59355997437172</c:v>
                </c:pt>
                <c:pt idx="86">
                  <c:v>1.71136776482171</c:v>
                </c:pt>
                <c:pt idx="87">
                  <c:v>1.82242156855352</c:v>
                </c:pt>
                <c:pt idx="88">
                  <c:v>1.92628310693946</c:v>
                </c:pt>
                <c:pt idx="89">
                  <c:v>2.02254248593736</c:v>
                </c:pt>
                <c:pt idx="90">
                  <c:v>2.11081981375503</c:v>
                </c:pt>
                <c:pt idx="91">
                  <c:v>2.19076670010965</c:v>
                </c:pt>
                <c:pt idx="92">
                  <c:v>2.26206763116504</c:v>
                </c:pt>
                <c:pt idx="93">
                  <c:v>2.32444121472062</c:v>
                </c:pt>
                <c:pt idx="94">
                  <c:v>2.37764129073788</c:v>
                </c:pt>
                <c:pt idx="95">
                  <c:v>2.42145790282157</c:v>
                </c:pt>
                <c:pt idx="96">
                  <c:v>2.45571812682172</c:v>
                </c:pt>
                <c:pt idx="97">
                  <c:v>2.48028675328619</c:v>
                </c:pt>
                <c:pt idx="98">
                  <c:v>2.49506682107068</c:v>
                </c:pt>
                <c:pt idx="99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et-p-interraction region'!$AB$3</c:f>
              <c:strCache>
                <c:ptCount val="1"/>
                <c:pt idx="0">
                  <c:v> Rear Obs. Reg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AB$5:$AB$104</c:f>
              <c:numCache>
                <c:formatCode>General</c:formatCode>
                <c:ptCount val="100"/>
                <c:pt idx="0">
                  <c:v>75.0632458284458</c:v>
                </c:pt>
                <c:pt idx="1">
                  <c:v>75.2196026135332</c:v>
                </c:pt>
                <c:pt idx="2">
                  <c:v>75.3747228160868</c:v>
                </c:pt>
                <c:pt idx="3">
                  <c:v>75.5279942475346</c:v>
                </c:pt>
                <c:pt idx="4">
                  <c:v>75.6788120155598</c:v>
                </c:pt>
                <c:pt idx="5">
                  <c:v>75.8265809113342</c:v>
                </c:pt>
                <c:pt idx="6">
                  <c:v>75.9707177585352</c:v>
                </c:pt>
                <c:pt idx="7">
                  <c:v>76.1106537148768</c:v>
                </c:pt>
                <c:pt idx="8">
                  <c:v>76.24583651707</c:v>
                </c:pt>
                <c:pt idx="9">
                  <c:v>76.3757326603537</c:v>
                </c:pt>
                <c:pt idx="10">
                  <c:v>76.4998295039942</c:v>
                </c:pt>
                <c:pt idx="11">
                  <c:v>76.6176372944442</c:v>
                </c:pt>
                <c:pt idx="12">
                  <c:v>76.728691098176</c:v>
                </c:pt>
                <c:pt idx="13">
                  <c:v>76.832552636562</c:v>
                </c:pt>
                <c:pt idx="14">
                  <c:v>76.9288120155598</c:v>
                </c:pt>
                <c:pt idx="15">
                  <c:v>77.0170893433775</c:v>
                </c:pt>
                <c:pt idx="16">
                  <c:v>77.0970362297321</c:v>
                </c:pt>
                <c:pt idx="17">
                  <c:v>77.1683371607875</c:v>
                </c:pt>
                <c:pt idx="18">
                  <c:v>77.2307107443431</c:v>
                </c:pt>
                <c:pt idx="19">
                  <c:v>77.2839108203604</c:v>
                </c:pt>
                <c:pt idx="20">
                  <c:v>77.3277274324441</c:v>
                </c:pt>
                <c:pt idx="21">
                  <c:v>77.3619876564442</c:v>
                </c:pt>
                <c:pt idx="22">
                  <c:v>77.3865562829087</c:v>
                </c:pt>
                <c:pt idx="23">
                  <c:v>77.4013363506932</c:v>
                </c:pt>
                <c:pt idx="24">
                  <c:v>77.4062695296225</c:v>
                </c:pt>
                <c:pt idx="25">
                  <c:v>77.4013363506932</c:v>
                </c:pt>
                <c:pt idx="26">
                  <c:v>77.3865562829087</c:v>
                </c:pt>
                <c:pt idx="27">
                  <c:v>77.3619876564442</c:v>
                </c:pt>
                <c:pt idx="28">
                  <c:v>77.3277274324441</c:v>
                </c:pt>
                <c:pt idx="29">
                  <c:v>77.2839108203604</c:v>
                </c:pt>
                <c:pt idx="30">
                  <c:v>77.2307107443431</c:v>
                </c:pt>
                <c:pt idx="31">
                  <c:v>77.1683371607875</c:v>
                </c:pt>
                <c:pt idx="32">
                  <c:v>77.0970362297321</c:v>
                </c:pt>
                <c:pt idx="33">
                  <c:v>77.0170893433775</c:v>
                </c:pt>
                <c:pt idx="34">
                  <c:v>76.9288120155598</c:v>
                </c:pt>
                <c:pt idx="35">
                  <c:v>76.8325526365619</c:v>
                </c:pt>
                <c:pt idx="36">
                  <c:v>76.728691098176</c:v>
                </c:pt>
                <c:pt idx="37">
                  <c:v>76.6176372944442</c:v>
                </c:pt>
                <c:pt idx="38">
                  <c:v>76.4998295039942</c:v>
                </c:pt>
                <c:pt idx="39">
                  <c:v>76.3757326603537</c:v>
                </c:pt>
                <c:pt idx="40">
                  <c:v>76.24583651707</c:v>
                </c:pt>
                <c:pt idx="41">
                  <c:v>76.1106537148768</c:v>
                </c:pt>
                <c:pt idx="42">
                  <c:v>75.9707177585352</c:v>
                </c:pt>
                <c:pt idx="43">
                  <c:v>75.8265809113342</c:v>
                </c:pt>
                <c:pt idx="44">
                  <c:v>75.6788120155598</c:v>
                </c:pt>
                <c:pt idx="45">
                  <c:v>75.5279942475346</c:v>
                </c:pt>
                <c:pt idx="46">
                  <c:v>75.3747228160868</c:v>
                </c:pt>
                <c:pt idx="47">
                  <c:v>75.2196026135332</c:v>
                </c:pt>
                <c:pt idx="48">
                  <c:v>75.0632458284458</c:v>
                </c:pt>
                <c:pt idx="49">
                  <c:v>74.9062695296225</c:v>
                </c:pt>
                <c:pt idx="50">
                  <c:v>74.7492932307992</c:v>
                </c:pt>
                <c:pt idx="51">
                  <c:v>74.5929364457117</c:v>
                </c:pt>
                <c:pt idx="52">
                  <c:v>74.4378162431582</c:v>
                </c:pt>
                <c:pt idx="53">
                  <c:v>74.2845448117103</c:v>
                </c:pt>
                <c:pt idx="54">
                  <c:v>74.1337270436851</c:v>
                </c:pt>
                <c:pt idx="55">
                  <c:v>73.9859581479108</c:v>
                </c:pt>
                <c:pt idx="56">
                  <c:v>73.8418213007098</c:v>
                </c:pt>
                <c:pt idx="57">
                  <c:v>73.7018853443682</c:v>
                </c:pt>
                <c:pt idx="58">
                  <c:v>73.566702542175</c:v>
                </c:pt>
                <c:pt idx="59">
                  <c:v>73.4368063988913</c:v>
                </c:pt>
                <c:pt idx="60">
                  <c:v>73.3127095552508</c:v>
                </c:pt>
                <c:pt idx="61">
                  <c:v>73.1949017648008</c:v>
                </c:pt>
                <c:pt idx="62">
                  <c:v>73.0838479610689</c:v>
                </c:pt>
                <c:pt idx="63">
                  <c:v>72.979986422683</c:v>
                </c:pt>
                <c:pt idx="64">
                  <c:v>72.8837270436851</c:v>
                </c:pt>
                <c:pt idx="65">
                  <c:v>72.7954497158674</c:v>
                </c:pt>
                <c:pt idx="66">
                  <c:v>72.7155028295128</c:v>
                </c:pt>
                <c:pt idx="67">
                  <c:v>72.6442018984574</c:v>
                </c:pt>
                <c:pt idx="68">
                  <c:v>72.5818283149018</c:v>
                </c:pt>
                <c:pt idx="69">
                  <c:v>72.5286282388846</c:v>
                </c:pt>
                <c:pt idx="70">
                  <c:v>72.4848116268009</c:v>
                </c:pt>
                <c:pt idx="71">
                  <c:v>72.4505514028008</c:v>
                </c:pt>
                <c:pt idx="72">
                  <c:v>72.4259827763363</c:v>
                </c:pt>
                <c:pt idx="73">
                  <c:v>72.4112027085518</c:v>
                </c:pt>
                <c:pt idx="74">
                  <c:v>72.4062695296225</c:v>
                </c:pt>
                <c:pt idx="75">
                  <c:v>72.4112027085518</c:v>
                </c:pt>
                <c:pt idx="76">
                  <c:v>72.4259827763363</c:v>
                </c:pt>
                <c:pt idx="77">
                  <c:v>72.4505514028008</c:v>
                </c:pt>
                <c:pt idx="78">
                  <c:v>72.4848116268009</c:v>
                </c:pt>
                <c:pt idx="79">
                  <c:v>72.5286282388846</c:v>
                </c:pt>
                <c:pt idx="80">
                  <c:v>72.5818283149018</c:v>
                </c:pt>
                <c:pt idx="81">
                  <c:v>72.6442018984574</c:v>
                </c:pt>
                <c:pt idx="82">
                  <c:v>72.7155028295128</c:v>
                </c:pt>
                <c:pt idx="83">
                  <c:v>72.7954497158674</c:v>
                </c:pt>
                <c:pt idx="84">
                  <c:v>72.8837270436851</c:v>
                </c:pt>
                <c:pt idx="85">
                  <c:v>72.979986422683</c:v>
                </c:pt>
                <c:pt idx="86">
                  <c:v>73.0838479610689</c:v>
                </c:pt>
                <c:pt idx="87">
                  <c:v>73.1949017648008</c:v>
                </c:pt>
                <c:pt idx="88">
                  <c:v>73.3127095552508</c:v>
                </c:pt>
                <c:pt idx="89">
                  <c:v>73.4368063988913</c:v>
                </c:pt>
                <c:pt idx="90">
                  <c:v>73.566702542175</c:v>
                </c:pt>
                <c:pt idx="91">
                  <c:v>73.7018853443682</c:v>
                </c:pt>
                <c:pt idx="92">
                  <c:v>73.8418213007098</c:v>
                </c:pt>
                <c:pt idx="93">
                  <c:v>73.9859581479108</c:v>
                </c:pt>
                <c:pt idx="94">
                  <c:v>74.1337270436851</c:v>
                </c:pt>
                <c:pt idx="95">
                  <c:v>74.2845448117103</c:v>
                </c:pt>
                <c:pt idx="96">
                  <c:v>74.4378162431582</c:v>
                </c:pt>
                <c:pt idx="97">
                  <c:v>74.5929364457117</c:v>
                </c:pt>
                <c:pt idx="98">
                  <c:v>74.7492932307992</c:v>
                </c:pt>
                <c:pt idx="99">
                  <c:v>74.9062695296225</c:v>
                </c:pt>
              </c:numCache>
            </c:numRef>
          </c:xVal>
          <c:yVal>
            <c:numRef>
              <c:f>'Jet-p-interraction region'!$AC$5:$AC$104</c:f>
              <c:numCache>
                <c:formatCode>General</c:formatCode>
                <c:ptCount val="100"/>
                <c:pt idx="0">
                  <c:v>-1.2533708742302</c:v>
                </c:pt>
                <c:pt idx="1">
                  <c:v>-1.26815094201468</c:v>
                </c:pt>
                <c:pt idx="2">
                  <c:v>-1.29271956847915</c:v>
                </c:pt>
                <c:pt idx="3">
                  <c:v>-1.3269797924793</c:v>
                </c:pt>
                <c:pt idx="4">
                  <c:v>-1.37079640456299</c:v>
                </c:pt>
                <c:pt idx="5">
                  <c:v>-1.42399648058025</c:v>
                </c:pt>
                <c:pt idx="6">
                  <c:v>-1.48637006413583</c:v>
                </c:pt>
                <c:pt idx="7">
                  <c:v>-1.55767099519122</c:v>
                </c:pt>
                <c:pt idx="8">
                  <c:v>-1.63761788154584</c:v>
                </c:pt>
                <c:pt idx="9">
                  <c:v>-1.72589520936351</c:v>
                </c:pt>
                <c:pt idx="10">
                  <c:v>-1.8221545883614</c:v>
                </c:pt>
                <c:pt idx="11">
                  <c:v>-1.92601612674735</c:v>
                </c:pt>
                <c:pt idx="12">
                  <c:v>-2.03706993047915</c:v>
                </c:pt>
                <c:pt idx="13">
                  <c:v>-2.15487772092915</c:v>
                </c:pt>
                <c:pt idx="14">
                  <c:v>-2.27897456456969</c:v>
                </c:pt>
                <c:pt idx="15">
                  <c:v>-2.40887070785338</c:v>
                </c:pt>
                <c:pt idx="16">
                  <c:v>-2.54405351004659</c:v>
                </c:pt>
                <c:pt idx="17">
                  <c:v>-2.68398946638819</c:v>
                </c:pt>
                <c:pt idx="18">
                  <c:v>-2.82812631358918</c:v>
                </c:pt>
                <c:pt idx="19">
                  <c:v>-2.97589520936351</c:v>
                </c:pt>
                <c:pt idx="20">
                  <c:v>-3.12671297738874</c:v>
                </c:pt>
                <c:pt idx="21">
                  <c:v>-3.27998440883656</c:v>
                </c:pt>
                <c:pt idx="22">
                  <c:v>-3.43510461139012</c:v>
                </c:pt>
                <c:pt idx="23">
                  <c:v>-3.59146139647759</c:v>
                </c:pt>
                <c:pt idx="24">
                  <c:v>-3.74843769530088</c:v>
                </c:pt>
                <c:pt idx="25">
                  <c:v>-3.90541399412416</c:v>
                </c:pt>
                <c:pt idx="26">
                  <c:v>-4.06177077921164</c:v>
                </c:pt>
                <c:pt idx="27">
                  <c:v>-4.21689098176519</c:v>
                </c:pt>
                <c:pt idx="28">
                  <c:v>-4.37016241321301</c:v>
                </c:pt>
                <c:pt idx="29">
                  <c:v>-4.52098018123825</c:v>
                </c:pt>
                <c:pt idx="30">
                  <c:v>-4.66874907701257</c:v>
                </c:pt>
                <c:pt idx="31">
                  <c:v>-4.81288592421356</c:v>
                </c:pt>
                <c:pt idx="32">
                  <c:v>-4.95282188055517</c:v>
                </c:pt>
                <c:pt idx="33">
                  <c:v>-5.08800468274837</c:v>
                </c:pt>
                <c:pt idx="34">
                  <c:v>-5.21790082603206</c:v>
                </c:pt>
                <c:pt idx="35">
                  <c:v>-5.3419976696726</c:v>
                </c:pt>
                <c:pt idx="36">
                  <c:v>-5.4598054601226</c:v>
                </c:pt>
                <c:pt idx="37">
                  <c:v>-5.57085926385441</c:v>
                </c:pt>
                <c:pt idx="38">
                  <c:v>-5.67472080224035</c:v>
                </c:pt>
                <c:pt idx="39">
                  <c:v>-5.77098018123825</c:v>
                </c:pt>
                <c:pt idx="40">
                  <c:v>-5.85925750905592</c:v>
                </c:pt>
                <c:pt idx="41">
                  <c:v>-5.93920439541054</c:v>
                </c:pt>
                <c:pt idx="42">
                  <c:v>-6.01050532646593</c:v>
                </c:pt>
                <c:pt idx="43">
                  <c:v>-6.07287891002151</c:v>
                </c:pt>
                <c:pt idx="44">
                  <c:v>-6.12607898603876</c:v>
                </c:pt>
                <c:pt idx="45">
                  <c:v>-6.16989559812245</c:v>
                </c:pt>
                <c:pt idx="46">
                  <c:v>-6.2041558221226</c:v>
                </c:pt>
                <c:pt idx="47">
                  <c:v>-6.22872444858707</c:v>
                </c:pt>
                <c:pt idx="48">
                  <c:v>-6.24350451637155</c:v>
                </c:pt>
                <c:pt idx="49">
                  <c:v>-6.24843769530088</c:v>
                </c:pt>
                <c:pt idx="50">
                  <c:v>-6.24350451637155</c:v>
                </c:pt>
                <c:pt idx="51">
                  <c:v>-6.22872444858707</c:v>
                </c:pt>
                <c:pt idx="52">
                  <c:v>-6.2041558221226</c:v>
                </c:pt>
                <c:pt idx="53">
                  <c:v>-6.16989559812245</c:v>
                </c:pt>
                <c:pt idx="54">
                  <c:v>-6.12607898603876</c:v>
                </c:pt>
                <c:pt idx="55">
                  <c:v>-6.0728789100215</c:v>
                </c:pt>
                <c:pt idx="56">
                  <c:v>-6.01050532646592</c:v>
                </c:pt>
                <c:pt idx="57">
                  <c:v>-5.93920439541053</c:v>
                </c:pt>
                <c:pt idx="58">
                  <c:v>-5.85925750905591</c:v>
                </c:pt>
                <c:pt idx="59">
                  <c:v>-5.77098018123824</c:v>
                </c:pt>
                <c:pt idx="60">
                  <c:v>-5.67472080224034</c:v>
                </c:pt>
                <c:pt idx="61">
                  <c:v>-5.5708592638544</c:v>
                </c:pt>
                <c:pt idx="62">
                  <c:v>-5.45980546012259</c:v>
                </c:pt>
                <c:pt idx="63">
                  <c:v>-5.34199766967259</c:v>
                </c:pt>
                <c:pt idx="64">
                  <c:v>-5.21790082603205</c:v>
                </c:pt>
                <c:pt idx="65">
                  <c:v>-5.08800468274836</c:v>
                </c:pt>
                <c:pt idx="66">
                  <c:v>-4.95282188055516</c:v>
                </c:pt>
                <c:pt idx="67">
                  <c:v>-4.81288592421355</c:v>
                </c:pt>
                <c:pt idx="68">
                  <c:v>-4.66874907701257</c:v>
                </c:pt>
                <c:pt idx="69">
                  <c:v>-4.52098018123824</c:v>
                </c:pt>
                <c:pt idx="70">
                  <c:v>-4.37016241321301</c:v>
                </c:pt>
                <c:pt idx="71">
                  <c:v>-4.21689098176518</c:v>
                </c:pt>
                <c:pt idx="72">
                  <c:v>-4.06177077921163</c:v>
                </c:pt>
                <c:pt idx="73">
                  <c:v>-3.90541399412416</c:v>
                </c:pt>
                <c:pt idx="74">
                  <c:v>-3.74843769530088</c:v>
                </c:pt>
                <c:pt idx="75">
                  <c:v>-3.59146139647759</c:v>
                </c:pt>
                <c:pt idx="76">
                  <c:v>-3.43510461139012</c:v>
                </c:pt>
                <c:pt idx="77">
                  <c:v>-3.27998440883657</c:v>
                </c:pt>
                <c:pt idx="78">
                  <c:v>-3.12671297738874</c:v>
                </c:pt>
                <c:pt idx="79">
                  <c:v>-2.97589520936351</c:v>
                </c:pt>
                <c:pt idx="80">
                  <c:v>-2.82812631358919</c:v>
                </c:pt>
                <c:pt idx="81">
                  <c:v>-2.6839894663882</c:v>
                </c:pt>
                <c:pt idx="82">
                  <c:v>-2.54405351004659</c:v>
                </c:pt>
                <c:pt idx="83">
                  <c:v>-2.40887070785339</c:v>
                </c:pt>
                <c:pt idx="84">
                  <c:v>-2.2789745645697</c:v>
                </c:pt>
                <c:pt idx="85">
                  <c:v>-2.15487772092916</c:v>
                </c:pt>
                <c:pt idx="86">
                  <c:v>-2.03706993047916</c:v>
                </c:pt>
                <c:pt idx="87">
                  <c:v>-1.92601612674735</c:v>
                </c:pt>
                <c:pt idx="88">
                  <c:v>-1.82215458836141</c:v>
                </c:pt>
                <c:pt idx="89">
                  <c:v>-1.72589520936351</c:v>
                </c:pt>
                <c:pt idx="90">
                  <c:v>-1.63761788154584</c:v>
                </c:pt>
                <c:pt idx="91">
                  <c:v>-1.55767099519122</c:v>
                </c:pt>
                <c:pt idx="92">
                  <c:v>-1.48637006413583</c:v>
                </c:pt>
                <c:pt idx="93">
                  <c:v>-1.42399648058025</c:v>
                </c:pt>
                <c:pt idx="94">
                  <c:v>-1.370796404563</c:v>
                </c:pt>
                <c:pt idx="95">
                  <c:v>-1.3269797924793</c:v>
                </c:pt>
                <c:pt idx="96">
                  <c:v>-1.29271956847916</c:v>
                </c:pt>
                <c:pt idx="97">
                  <c:v>-1.26815094201468</c:v>
                </c:pt>
                <c:pt idx="98">
                  <c:v>-1.2533708742302</c:v>
                </c:pt>
                <c:pt idx="99">
                  <c:v>-1.24843769530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et-p-interraction region'!$F$1</c:f>
              <c:strCache>
                <c:ptCount val="1"/>
                <c:pt idx="0">
                  <c:v>Hg-J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49</c:v>
                </c:pt>
                <c:pt idx="1">
                  <c:v>-48</c:v>
                </c:pt>
                <c:pt idx="2">
                  <c:v>-47</c:v>
                </c:pt>
                <c:pt idx="3">
                  <c:v>-46</c:v>
                </c:pt>
                <c:pt idx="4">
                  <c:v>-45</c:v>
                </c:pt>
                <c:pt idx="5">
                  <c:v>-44</c:v>
                </c:pt>
                <c:pt idx="6">
                  <c:v>-43</c:v>
                </c:pt>
                <c:pt idx="7">
                  <c:v>-42</c:v>
                </c:pt>
                <c:pt idx="8">
                  <c:v>-41</c:v>
                </c:pt>
                <c:pt idx="9">
                  <c:v>-40</c:v>
                </c:pt>
                <c:pt idx="10">
                  <c:v>-39</c:v>
                </c:pt>
                <c:pt idx="11">
                  <c:v>-38</c:v>
                </c:pt>
                <c:pt idx="12">
                  <c:v>-37</c:v>
                </c:pt>
                <c:pt idx="13">
                  <c:v>-36</c:v>
                </c:pt>
                <c:pt idx="14">
                  <c:v>-35</c:v>
                </c:pt>
                <c:pt idx="15">
                  <c:v>-34</c:v>
                </c:pt>
                <c:pt idx="16">
                  <c:v>-33</c:v>
                </c:pt>
                <c:pt idx="17">
                  <c:v>-32</c:v>
                </c:pt>
                <c:pt idx="18">
                  <c:v>-31</c:v>
                </c:pt>
                <c:pt idx="19">
                  <c:v>-30</c:v>
                </c:pt>
                <c:pt idx="20">
                  <c:v>-29</c:v>
                </c:pt>
                <c:pt idx="21">
                  <c:v>-28</c:v>
                </c:pt>
                <c:pt idx="22">
                  <c:v>-27</c:v>
                </c:pt>
                <c:pt idx="23">
                  <c:v>-26</c:v>
                </c:pt>
                <c:pt idx="24">
                  <c:v>-25</c:v>
                </c:pt>
                <c:pt idx="25">
                  <c:v>-24</c:v>
                </c:pt>
                <c:pt idx="26">
                  <c:v>-23</c:v>
                </c:pt>
                <c:pt idx="27">
                  <c:v>-22</c:v>
                </c:pt>
                <c:pt idx="28">
                  <c:v>-21</c:v>
                </c:pt>
                <c:pt idx="29">
                  <c:v>-20</c:v>
                </c:pt>
                <c:pt idx="30">
                  <c:v>-19</c:v>
                </c:pt>
                <c:pt idx="31">
                  <c:v>-18</c:v>
                </c:pt>
                <c:pt idx="32">
                  <c:v>-17</c:v>
                </c:pt>
                <c:pt idx="33">
                  <c:v>-16</c:v>
                </c:pt>
                <c:pt idx="34">
                  <c:v>-15</c:v>
                </c:pt>
                <c:pt idx="35">
                  <c:v>-14</c:v>
                </c:pt>
                <c:pt idx="36">
                  <c:v>-13</c:v>
                </c:pt>
                <c:pt idx="37">
                  <c:v>-12</c:v>
                </c:pt>
                <c:pt idx="38">
                  <c:v>-11</c:v>
                </c:pt>
                <c:pt idx="39">
                  <c:v>-10</c:v>
                </c:pt>
                <c:pt idx="40">
                  <c:v>-9</c:v>
                </c:pt>
                <c:pt idx="41">
                  <c:v>-8</c:v>
                </c:pt>
                <c:pt idx="42">
                  <c:v>-7</c:v>
                </c:pt>
                <c:pt idx="43">
                  <c:v>-6</c:v>
                </c:pt>
                <c:pt idx="44">
                  <c:v>-5</c:v>
                </c:pt>
                <c:pt idx="45">
                  <c:v>-4</c:v>
                </c:pt>
                <c:pt idx="46">
                  <c:v>-3</c:v>
                </c:pt>
                <c:pt idx="47">
                  <c:v>-2</c:v>
                </c:pt>
                <c:pt idx="48">
                  <c:v>-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3</c:v>
                </c:pt>
                <c:pt idx="83">
                  <c:v>34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8</c:v>
                </c:pt>
                <c:pt idx="88">
                  <c:v>39</c:v>
                </c:pt>
                <c:pt idx="89">
                  <c:v>40</c:v>
                </c:pt>
                <c:pt idx="90">
                  <c:v>41</c:v>
                </c:pt>
                <c:pt idx="91">
                  <c:v>42</c:v>
                </c:pt>
                <c:pt idx="92">
                  <c:v>43</c:v>
                </c:pt>
                <c:pt idx="93">
                  <c:v>44</c:v>
                </c:pt>
                <c:pt idx="94">
                  <c:v>45</c:v>
                </c:pt>
                <c:pt idx="95">
                  <c:v>46</c:v>
                </c:pt>
                <c:pt idx="96">
                  <c:v>47</c:v>
                </c:pt>
                <c:pt idx="97">
                  <c:v>48</c:v>
                </c:pt>
                <c:pt idx="98">
                  <c:v>49</c:v>
                </c:pt>
                <c:pt idx="99">
                  <c:v>50</c:v>
                </c:pt>
                <c:pt idx="100">
                  <c:v>51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5</c:v>
                </c:pt>
                <c:pt idx="105">
                  <c:v>56</c:v>
                </c:pt>
                <c:pt idx="106">
                  <c:v>57</c:v>
                </c:pt>
                <c:pt idx="107">
                  <c:v>58</c:v>
                </c:pt>
                <c:pt idx="108">
                  <c:v>59</c:v>
                </c:pt>
                <c:pt idx="109">
                  <c:v>60</c:v>
                </c:pt>
                <c:pt idx="110">
                  <c:v>61</c:v>
                </c:pt>
                <c:pt idx="111">
                  <c:v>62</c:v>
                </c:pt>
                <c:pt idx="112">
                  <c:v>63</c:v>
                </c:pt>
                <c:pt idx="113">
                  <c:v>64</c:v>
                </c:pt>
                <c:pt idx="114">
                  <c:v>65</c:v>
                </c:pt>
                <c:pt idx="115">
                  <c:v>66</c:v>
                </c:pt>
                <c:pt idx="116">
                  <c:v>67</c:v>
                </c:pt>
                <c:pt idx="117">
                  <c:v>68</c:v>
                </c:pt>
                <c:pt idx="118">
                  <c:v>69</c:v>
                </c:pt>
                <c:pt idx="119">
                  <c:v>70</c:v>
                </c:pt>
                <c:pt idx="120">
                  <c:v>71</c:v>
                </c:pt>
                <c:pt idx="121">
                  <c:v>72</c:v>
                </c:pt>
                <c:pt idx="122">
                  <c:v>73</c:v>
                </c:pt>
                <c:pt idx="123">
                  <c:v>74</c:v>
                </c:pt>
                <c:pt idx="124">
                  <c:v>75</c:v>
                </c:pt>
                <c:pt idx="125">
                  <c:v>76</c:v>
                </c:pt>
                <c:pt idx="126">
                  <c:v>77</c:v>
                </c:pt>
                <c:pt idx="127">
                  <c:v>78</c:v>
                </c:pt>
                <c:pt idx="128">
                  <c:v>79</c:v>
                </c:pt>
                <c:pt idx="129">
                  <c:v>80</c:v>
                </c:pt>
                <c:pt idx="130">
                  <c:v>81</c:v>
                </c:pt>
                <c:pt idx="131">
                  <c:v>82</c:v>
                </c:pt>
                <c:pt idx="132">
                  <c:v>83</c:v>
                </c:pt>
                <c:pt idx="133">
                  <c:v>84</c:v>
                </c:pt>
                <c:pt idx="134">
                  <c:v>85</c:v>
                </c:pt>
                <c:pt idx="135">
                  <c:v>86</c:v>
                </c:pt>
                <c:pt idx="136">
                  <c:v>87</c:v>
                </c:pt>
                <c:pt idx="137">
                  <c:v>88</c:v>
                </c:pt>
                <c:pt idx="138">
                  <c:v>89</c:v>
                </c:pt>
                <c:pt idx="139">
                  <c:v>90</c:v>
                </c:pt>
                <c:pt idx="140">
                  <c:v>91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5</c:v>
                </c:pt>
                <c:pt idx="145">
                  <c:v>96</c:v>
                </c:pt>
                <c:pt idx="146">
                  <c:v>97</c:v>
                </c:pt>
                <c:pt idx="147">
                  <c:v>98</c:v>
                </c:pt>
                <c:pt idx="148">
                  <c:v>99</c:v>
                </c:pt>
                <c:pt idx="149">
                  <c:v>100</c:v>
                </c:pt>
                <c:pt idx="150">
                  <c:v>101</c:v>
                </c:pt>
                <c:pt idx="151">
                  <c:v>102</c:v>
                </c:pt>
                <c:pt idx="152">
                  <c:v>103</c:v>
                </c:pt>
                <c:pt idx="153">
                  <c:v>104</c:v>
                </c:pt>
                <c:pt idx="154">
                  <c:v>105</c:v>
                </c:pt>
                <c:pt idx="155">
                  <c:v>106</c:v>
                </c:pt>
                <c:pt idx="156">
                  <c:v>107</c:v>
                </c:pt>
                <c:pt idx="157">
                  <c:v>108</c:v>
                </c:pt>
                <c:pt idx="158">
                  <c:v>109</c:v>
                </c:pt>
                <c:pt idx="159">
                  <c:v>110</c:v>
                </c:pt>
                <c:pt idx="160">
                  <c:v>111</c:v>
                </c:pt>
                <c:pt idx="161">
                  <c:v>112</c:v>
                </c:pt>
                <c:pt idx="162">
                  <c:v>113</c:v>
                </c:pt>
                <c:pt idx="163">
                  <c:v>114</c:v>
                </c:pt>
                <c:pt idx="164">
                  <c:v>115</c:v>
                </c:pt>
                <c:pt idx="165">
                  <c:v>116</c:v>
                </c:pt>
                <c:pt idx="166">
                  <c:v>117</c:v>
                </c:pt>
                <c:pt idx="167">
                  <c:v>118</c:v>
                </c:pt>
                <c:pt idx="168">
                  <c:v>119</c:v>
                </c:pt>
                <c:pt idx="169">
                  <c:v>120</c:v>
                </c:pt>
                <c:pt idx="170">
                  <c:v>121</c:v>
                </c:pt>
                <c:pt idx="171">
                  <c:v>122</c:v>
                </c:pt>
                <c:pt idx="172">
                  <c:v>123</c:v>
                </c:pt>
                <c:pt idx="173">
                  <c:v>124</c:v>
                </c:pt>
                <c:pt idx="174">
                  <c:v>125</c:v>
                </c:pt>
                <c:pt idx="175">
                  <c:v>126</c:v>
                </c:pt>
                <c:pt idx="176">
                  <c:v>127</c:v>
                </c:pt>
                <c:pt idx="177">
                  <c:v>128</c:v>
                </c:pt>
                <c:pt idx="178">
                  <c:v>129</c:v>
                </c:pt>
                <c:pt idx="179">
                  <c:v>130</c:v>
                </c:pt>
                <c:pt idx="180">
                  <c:v>131</c:v>
                </c:pt>
                <c:pt idx="181">
                  <c:v>132</c:v>
                </c:pt>
                <c:pt idx="182">
                  <c:v>133</c:v>
                </c:pt>
                <c:pt idx="183">
                  <c:v>134</c:v>
                </c:pt>
                <c:pt idx="184">
                  <c:v>135</c:v>
                </c:pt>
                <c:pt idx="185">
                  <c:v>136</c:v>
                </c:pt>
                <c:pt idx="186">
                  <c:v>137</c:v>
                </c:pt>
                <c:pt idx="187">
                  <c:v>138</c:v>
                </c:pt>
                <c:pt idx="188">
                  <c:v>139</c:v>
                </c:pt>
                <c:pt idx="189">
                  <c:v>140</c:v>
                </c:pt>
                <c:pt idx="190">
                  <c:v>141</c:v>
                </c:pt>
                <c:pt idx="191">
                  <c:v>142</c:v>
                </c:pt>
                <c:pt idx="192">
                  <c:v>143</c:v>
                </c:pt>
                <c:pt idx="193">
                  <c:v>144</c:v>
                </c:pt>
                <c:pt idx="194">
                  <c:v>145</c:v>
                </c:pt>
                <c:pt idx="195">
                  <c:v>146</c:v>
                </c:pt>
                <c:pt idx="196">
                  <c:v>147</c:v>
                </c:pt>
                <c:pt idx="197">
                  <c:v>148</c:v>
                </c:pt>
                <c:pt idx="198">
                  <c:v>149</c:v>
                </c:pt>
                <c:pt idx="199">
                  <c:v>150</c:v>
                </c:pt>
              </c:numCache>
            </c:numRef>
          </c:xVal>
          <c:yVal>
            <c:numRef>
              <c:f>'Jet-p-interraction region'!$J$4:$J$203</c:f>
              <c:numCache>
                <c:formatCode>General</c:formatCode>
                <c:ptCount val="200"/>
                <c:pt idx="0">
                  <c:v>2.2618401940319</c:v>
                </c:pt>
                <c:pt idx="1">
                  <c:v>2.21343457213873</c:v>
                </c:pt>
                <c:pt idx="2">
                  <c:v>2.1647831343205</c:v>
                </c:pt>
                <c:pt idx="3">
                  <c:v>2.11588588057722</c:v>
                </c:pt>
                <c:pt idx="4">
                  <c:v>2.06674281090887</c:v>
                </c:pt>
                <c:pt idx="5">
                  <c:v>2.01735392531546</c:v>
                </c:pt>
                <c:pt idx="6">
                  <c:v>1.96771922379699</c:v>
                </c:pt>
                <c:pt idx="7">
                  <c:v>1.91783870635346</c:v>
                </c:pt>
                <c:pt idx="8">
                  <c:v>1.86771237298487</c:v>
                </c:pt>
                <c:pt idx="9">
                  <c:v>1.81734022369122</c:v>
                </c:pt>
                <c:pt idx="10">
                  <c:v>1.76672225847251</c:v>
                </c:pt>
                <c:pt idx="11">
                  <c:v>1.71585847732874</c:v>
                </c:pt>
                <c:pt idx="12">
                  <c:v>1.66474888025991</c:v>
                </c:pt>
                <c:pt idx="13">
                  <c:v>1.61339346726602</c:v>
                </c:pt>
                <c:pt idx="14">
                  <c:v>1.56179223834706</c:v>
                </c:pt>
                <c:pt idx="15">
                  <c:v>1.50994519350305</c:v>
                </c:pt>
                <c:pt idx="16">
                  <c:v>1.45785233273398</c:v>
                </c:pt>
                <c:pt idx="17">
                  <c:v>1.40551365603984</c:v>
                </c:pt>
                <c:pt idx="18">
                  <c:v>1.35292916342065</c:v>
                </c:pt>
                <c:pt idx="19">
                  <c:v>1.30009885487639</c:v>
                </c:pt>
                <c:pt idx="20">
                  <c:v>1.24702273040707</c:v>
                </c:pt>
                <c:pt idx="21">
                  <c:v>1.1937007900127</c:v>
                </c:pt>
                <c:pt idx="22">
                  <c:v>1.14013303369326</c:v>
                </c:pt>
                <c:pt idx="23">
                  <c:v>1.08631946144876</c:v>
                </c:pt>
                <c:pt idx="24">
                  <c:v>1.0322600732792</c:v>
                </c:pt>
                <c:pt idx="25">
                  <c:v>0.977954869184585</c:v>
                </c:pt>
                <c:pt idx="26">
                  <c:v>0.923403849164906</c:v>
                </c:pt>
                <c:pt idx="27">
                  <c:v>0.868607013220166</c:v>
                </c:pt>
                <c:pt idx="28">
                  <c:v>0.813564361350365</c:v>
                </c:pt>
                <c:pt idx="29">
                  <c:v>0.758275893555504</c:v>
                </c:pt>
                <c:pt idx="30">
                  <c:v>0.702741609835582</c:v>
                </c:pt>
                <c:pt idx="31">
                  <c:v>0.6469615101906</c:v>
                </c:pt>
                <c:pt idx="32">
                  <c:v>0.590935594620558</c:v>
                </c:pt>
                <c:pt idx="33">
                  <c:v>0.534663863125455</c:v>
                </c:pt>
                <c:pt idx="34">
                  <c:v>0.478146315705291</c:v>
                </c:pt>
                <c:pt idx="35">
                  <c:v>0.421382952360066</c:v>
                </c:pt>
                <c:pt idx="36">
                  <c:v>0.364373773089782</c:v>
                </c:pt>
                <c:pt idx="37">
                  <c:v>0.307118777894436</c:v>
                </c:pt>
                <c:pt idx="38">
                  <c:v>0.24961796677403</c:v>
                </c:pt>
                <c:pt idx="39">
                  <c:v>0.191871339728564</c:v>
                </c:pt>
                <c:pt idx="40">
                  <c:v>0.133878896758037</c:v>
                </c:pt>
                <c:pt idx="41">
                  <c:v>0.0756406378624492</c:v>
                </c:pt>
                <c:pt idx="42">
                  <c:v>0.0171565630418011</c:v>
                </c:pt>
                <c:pt idx="43">
                  <c:v>-0.0415733277039074</c:v>
                </c:pt>
                <c:pt idx="44">
                  <c:v>-0.100549034374676</c:v>
                </c:pt>
                <c:pt idx="45">
                  <c:v>-0.159770556970506</c:v>
                </c:pt>
                <c:pt idx="46">
                  <c:v>-0.219237895491397</c:v>
                </c:pt>
                <c:pt idx="47">
                  <c:v>-0.278951049937348</c:v>
                </c:pt>
                <c:pt idx="48">
                  <c:v>-0.338910020308359</c:v>
                </c:pt>
                <c:pt idx="49">
                  <c:v>-0.399114806604431</c:v>
                </c:pt>
                <c:pt idx="50">
                  <c:v>-0.459565408825563</c:v>
                </c:pt>
                <c:pt idx="51">
                  <c:v>-0.520261826971756</c:v>
                </c:pt>
                <c:pt idx="52">
                  <c:v>-0.58120406104301</c:v>
                </c:pt>
                <c:pt idx="53">
                  <c:v>-0.642392111039324</c:v>
                </c:pt>
                <c:pt idx="54">
                  <c:v>-0.703825976960698</c:v>
                </c:pt>
                <c:pt idx="55">
                  <c:v>-0.765505658807134</c:v>
                </c:pt>
                <c:pt idx="56">
                  <c:v>-0.827431156578629</c:v>
                </c:pt>
                <c:pt idx="57">
                  <c:v>-0.889602470275186</c:v>
                </c:pt>
                <c:pt idx="58">
                  <c:v>-0.952019599896802</c:v>
                </c:pt>
                <c:pt idx="59">
                  <c:v>-1.01468254544348</c:v>
                </c:pt>
                <c:pt idx="60">
                  <c:v>-1.07759130691522</c:v>
                </c:pt>
                <c:pt idx="61">
                  <c:v>-1.14074588431202</c:v>
                </c:pt>
                <c:pt idx="62">
                  <c:v>-1.20414627763387</c:v>
                </c:pt>
                <c:pt idx="63">
                  <c:v>-1.26779248688079</c:v>
                </c:pt>
                <c:pt idx="64">
                  <c:v>-1.33168451205277</c:v>
                </c:pt>
                <c:pt idx="65">
                  <c:v>-1.39582235314981</c:v>
                </c:pt>
                <c:pt idx="66">
                  <c:v>-1.46020601017192</c:v>
                </c:pt>
                <c:pt idx="67">
                  <c:v>-1.52483548311908</c:v>
                </c:pt>
                <c:pt idx="68">
                  <c:v>-1.5897107719913</c:v>
                </c:pt>
                <c:pt idx="69">
                  <c:v>-1.65483187678858</c:v>
                </c:pt>
                <c:pt idx="70">
                  <c:v>-1.72019879751093</c:v>
                </c:pt>
                <c:pt idx="71">
                  <c:v>-1.78581153415833</c:v>
                </c:pt>
                <c:pt idx="72">
                  <c:v>-1.85167008673079</c:v>
                </c:pt>
                <c:pt idx="73">
                  <c:v>-1.91777445522832</c:v>
                </c:pt>
                <c:pt idx="74">
                  <c:v>-1.9841246396509</c:v>
                </c:pt>
                <c:pt idx="75">
                  <c:v>-2.05072063999855</c:v>
                </c:pt>
                <c:pt idx="76">
                  <c:v>-2.11756245627126</c:v>
                </c:pt>
                <c:pt idx="77">
                  <c:v>-2.18465008846902</c:v>
                </c:pt>
                <c:pt idx="78">
                  <c:v>-2.25198353659185</c:v>
                </c:pt>
                <c:pt idx="79">
                  <c:v>-2.31956280063974</c:v>
                </c:pt>
                <c:pt idx="80">
                  <c:v>-2.38738788061269</c:v>
                </c:pt>
                <c:pt idx="81">
                  <c:v>-2.4554587765107</c:v>
                </c:pt>
                <c:pt idx="82">
                  <c:v>-2.52377548833377</c:v>
                </c:pt>
                <c:pt idx="83">
                  <c:v>-2.5923380160819</c:v>
                </c:pt>
                <c:pt idx="84">
                  <c:v>-2.66114635975509</c:v>
                </c:pt>
                <c:pt idx="85">
                  <c:v>-2.73020051935334</c:v>
                </c:pt>
                <c:pt idx="86">
                  <c:v>-2.79950049487665</c:v>
                </c:pt>
                <c:pt idx="87">
                  <c:v>-2.86904628632502</c:v>
                </c:pt>
                <c:pt idx="88">
                  <c:v>-2.93883789369846</c:v>
                </c:pt>
                <c:pt idx="89">
                  <c:v>-3.00887531699695</c:v>
                </c:pt>
                <c:pt idx="90">
                  <c:v>-3.0791585562205</c:v>
                </c:pt>
                <c:pt idx="91">
                  <c:v>-3.14968761136912</c:v>
                </c:pt>
                <c:pt idx="92">
                  <c:v>-3.22046248244279</c:v>
                </c:pt>
                <c:pt idx="93">
                  <c:v>-3.29148316944153</c:v>
                </c:pt>
                <c:pt idx="94">
                  <c:v>-3.36274967236533</c:v>
                </c:pt>
                <c:pt idx="95">
                  <c:v>-3.43426199121418</c:v>
                </c:pt>
                <c:pt idx="96">
                  <c:v>-3.5060201259881</c:v>
                </c:pt>
                <c:pt idx="97">
                  <c:v>-3.57802407668708</c:v>
                </c:pt>
                <c:pt idx="98">
                  <c:v>-3.65027384331112</c:v>
                </c:pt>
                <c:pt idx="99">
                  <c:v>-3.72276942586022</c:v>
                </c:pt>
                <c:pt idx="100">
                  <c:v>-3.79551082433438</c:v>
                </c:pt>
                <c:pt idx="101">
                  <c:v>-3.8684980387336</c:v>
                </c:pt>
                <c:pt idx="102">
                  <c:v>-3.94173106905788</c:v>
                </c:pt>
                <c:pt idx="103">
                  <c:v>-4.01520991530722</c:v>
                </c:pt>
                <c:pt idx="104">
                  <c:v>-4.08893457748162</c:v>
                </c:pt>
                <c:pt idx="105">
                  <c:v>-4.16290505558108</c:v>
                </c:pt>
                <c:pt idx="106">
                  <c:v>-4.23712134960561</c:v>
                </c:pt>
                <c:pt idx="107">
                  <c:v>-4.31158345955519</c:v>
                </c:pt>
                <c:pt idx="108">
                  <c:v>-4.38629138542983</c:v>
                </c:pt>
                <c:pt idx="109">
                  <c:v>-4.46124512722954</c:v>
                </c:pt>
                <c:pt idx="110">
                  <c:v>-4.5364446849543</c:v>
                </c:pt>
                <c:pt idx="111">
                  <c:v>-4.61189005860413</c:v>
                </c:pt>
                <c:pt idx="112">
                  <c:v>-4.68758124817901</c:v>
                </c:pt>
                <c:pt idx="113">
                  <c:v>-4.76351825367896</c:v>
                </c:pt>
                <c:pt idx="114">
                  <c:v>-4.83970107510397</c:v>
                </c:pt>
                <c:pt idx="115">
                  <c:v>-4.91612971245403</c:v>
                </c:pt>
                <c:pt idx="116">
                  <c:v>-4.99280416572916</c:v>
                </c:pt>
                <c:pt idx="117">
                  <c:v>-5.06972443492935</c:v>
                </c:pt>
                <c:pt idx="118">
                  <c:v>-5.1468905200546</c:v>
                </c:pt>
                <c:pt idx="119">
                  <c:v>-5.22430242110491</c:v>
                </c:pt>
                <c:pt idx="120">
                  <c:v>-5.30196013808028</c:v>
                </c:pt>
                <c:pt idx="121">
                  <c:v>-5.37986367098071</c:v>
                </c:pt>
                <c:pt idx="122">
                  <c:v>-5.4580130198062</c:v>
                </c:pt>
                <c:pt idx="123">
                  <c:v>-5.53640818455676</c:v>
                </c:pt>
                <c:pt idx="124">
                  <c:v>-5.61504916523237</c:v>
                </c:pt>
                <c:pt idx="125">
                  <c:v>-5.69393596183304</c:v>
                </c:pt>
                <c:pt idx="126">
                  <c:v>-5.77306857435878</c:v>
                </c:pt>
                <c:pt idx="127">
                  <c:v>-5.85244700280957</c:v>
                </c:pt>
                <c:pt idx="128">
                  <c:v>-5.93207124718542</c:v>
                </c:pt>
                <c:pt idx="129">
                  <c:v>-6.01194130748634</c:v>
                </c:pt>
                <c:pt idx="130">
                  <c:v>-6.09205718371232</c:v>
                </c:pt>
                <c:pt idx="131">
                  <c:v>-6.17241887586335</c:v>
                </c:pt>
                <c:pt idx="132">
                  <c:v>-6.25302638393945</c:v>
                </c:pt>
                <c:pt idx="133">
                  <c:v>-6.3338797079406</c:v>
                </c:pt>
                <c:pt idx="134">
                  <c:v>-6.41497884786682</c:v>
                </c:pt>
                <c:pt idx="135">
                  <c:v>-6.4963238037181</c:v>
                </c:pt>
                <c:pt idx="136">
                  <c:v>-6.57791457549444</c:v>
                </c:pt>
                <c:pt idx="137">
                  <c:v>-6.65975116319584</c:v>
                </c:pt>
                <c:pt idx="138">
                  <c:v>-6.7418335668223</c:v>
                </c:pt>
                <c:pt idx="139">
                  <c:v>-6.82416178637382</c:v>
                </c:pt>
                <c:pt idx="140">
                  <c:v>-6.9067358218504</c:v>
                </c:pt>
                <c:pt idx="141">
                  <c:v>-6.98955567325205</c:v>
                </c:pt>
                <c:pt idx="142">
                  <c:v>-7.07262134057875</c:v>
                </c:pt>
                <c:pt idx="143">
                  <c:v>-7.15593282383051</c:v>
                </c:pt>
                <c:pt idx="144">
                  <c:v>-7.23949012300733</c:v>
                </c:pt>
                <c:pt idx="145">
                  <c:v>-7.32329323810922</c:v>
                </c:pt>
                <c:pt idx="146">
                  <c:v>-7.40734216913616</c:v>
                </c:pt>
                <c:pt idx="147">
                  <c:v>-7.49163691608817</c:v>
                </c:pt>
                <c:pt idx="148">
                  <c:v>-7.57617747896523</c:v>
                </c:pt>
                <c:pt idx="149">
                  <c:v>-7.66096385776736</c:v>
                </c:pt>
                <c:pt idx="150">
                  <c:v>-7.74599605249454</c:v>
                </c:pt>
                <c:pt idx="151">
                  <c:v>-7.83127406314679</c:v>
                </c:pt>
                <c:pt idx="152">
                  <c:v>-7.9167978897241</c:v>
                </c:pt>
                <c:pt idx="153">
                  <c:v>-8.00256753222647</c:v>
                </c:pt>
                <c:pt idx="154">
                  <c:v>-8.08858299065389</c:v>
                </c:pt>
                <c:pt idx="155">
                  <c:v>-8.17484426500639</c:v>
                </c:pt>
                <c:pt idx="156">
                  <c:v>-8.26135135528394</c:v>
                </c:pt>
                <c:pt idx="157">
                  <c:v>-8.34810426148655</c:v>
                </c:pt>
                <c:pt idx="158">
                  <c:v>-8.43510298361422</c:v>
                </c:pt>
                <c:pt idx="159">
                  <c:v>-8.52234752166695</c:v>
                </c:pt>
                <c:pt idx="160">
                  <c:v>-8.60983787564474</c:v>
                </c:pt>
                <c:pt idx="161">
                  <c:v>-8.69757404554759</c:v>
                </c:pt>
                <c:pt idx="162">
                  <c:v>-8.78555603137551</c:v>
                </c:pt>
                <c:pt idx="163">
                  <c:v>-8.87378383312848</c:v>
                </c:pt>
                <c:pt idx="164">
                  <c:v>-8.96225745080651</c:v>
                </c:pt>
                <c:pt idx="165">
                  <c:v>-9.05097688440961</c:v>
                </c:pt>
                <c:pt idx="166">
                  <c:v>-9.13994213393776</c:v>
                </c:pt>
                <c:pt idx="167">
                  <c:v>-9.22915319939098</c:v>
                </c:pt>
                <c:pt idx="168">
                  <c:v>-9.31861008076926</c:v>
                </c:pt>
                <c:pt idx="169">
                  <c:v>-9.40831277807259</c:v>
                </c:pt>
                <c:pt idx="170">
                  <c:v>-9.49826129130099</c:v>
                </c:pt>
                <c:pt idx="171">
                  <c:v>-9.58845562045445</c:v>
                </c:pt>
                <c:pt idx="172">
                  <c:v>-9.67889576553297</c:v>
                </c:pt>
                <c:pt idx="173">
                  <c:v>-9.76958172653655</c:v>
                </c:pt>
                <c:pt idx="174">
                  <c:v>-9.86051350346519</c:v>
                </c:pt>
                <c:pt idx="175">
                  <c:v>-9.95169109631889</c:v>
                </c:pt>
                <c:pt idx="176">
                  <c:v>-10.0431145050976</c:v>
                </c:pt>
                <c:pt idx="177">
                  <c:v>-10.1347837298015</c:v>
                </c:pt>
                <c:pt idx="178">
                  <c:v>-10.2266987704304</c:v>
                </c:pt>
                <c:pt idx="179">
                  <c:v>-10.3188596269843</c:v>
                </c:pt>
                <c:pt idx="180">
                  <c:v>-10.4112662994633</c:v>
                </c:pt>
                <c:pt idx="181">
                  <c:v>-10.5039187878674</c:v>
                </c:pt>
                <c:pt idx="182">
                  <c:v>-10.5968170921965</c:v>
                </c:pt>
                <c:pt idx="183">
                  <c:v>-10.6899612124507</c:v>
                </c:pt>
                <c:pt idx="184">
                  <c:v>-10.7833511486299</c:v>
                </c:pt>
                <c:pt idx="185">
                  <c:v>-10.8769869007342</c:v>
                </c:pt>
                <c:pt idx="186">
                  <c:v>-10.9708684687636</c:v>
                </c:pt>
                <c:pt idx="187">
                  <c:v>-11.064995852718</c:v>
                </c:pt>
                <c:pt idx="188">
                  <c:v>-11.1593690525975</c:v>
                </c:pt>
                <c:pt idx="189">
                  <c:v>-11.253988068402</c:v>
                </c:pt>
                <c:pt idx="190">
                  <c:v>-11.3488529001317</c:v>
                </c:pt>
                <c:pt idx="191">
                  <c:v>-11.4439635477863</c:v>
                </c:pt>
                <c:pt idx="192">
                  <c:v>-11.5393200113661</c:v>
                </c:pt>
                <c:pt idx="193">
                  <c:v>-11.6349222908708</c:v>
                </c:pt>
                <c:pt idx="194">
                  <c:v>-11.7307703863007</c:v>
                </c:pt>
                <c:pt idx="195">
                  <c:v>-11.8268642976556</c:v>
                </c:pt>
                <c:pt idx="196">
                  <c:v>-11.9232040249356</c:v>
                </c:pt>
                <c:pt idx="197">
                  <c:v>-12.0197895681406</c:v>
                </c:pt>
                <c:pt idx="198">
                  <c:v>-12.1166209272707</c:v>
                </c:pt>
                <c:pt idx="199">
                  <c:v>-12.21369810232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et-p-interraction region'!$K$1</c:f>
              <c:strCache>
                <c:ptCount val="1"/>
                <c:pt idx="0">
                  <c:v>Jet_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H$4:$H$203</c:f>
              <c:numCache>
                <c:formatCode>General</c:formatCode>
                <c:ptCount val="200"/>
                <c:pt idx="0">
                  <c:v>-49</c:v>
                </c:pt>
                <c:pt idx="1">
                  <c:v>-48</c:v>
                </c:pt>
                <c:pt idx="2">
                  <c:v>-47</c:v>
                </c:pt>
                <c:pt idx="3">
                  <c:v>-46</c:v>
                </c:pt>
                <c:pt idx="4">
                  <c:v>-45</c:v>
                </c:pt>
                <c:pt idx="5">
                  <c:v>-44</c:v>
                </c:pt>
                <c:pt idx="6">
                  <c:v>-43</c:v>
                </c:pt>
                <c:pt idx="7">
                  <c:v>-42</c:v>
                </c:pt>
                <c:pt idx="8">
                  <c:v>-41</c:v>
                </c:pt>
                <c:pt idx="9">
                  <c:v>-40</c:v>
                </c:pt>
                <c:pt idx="10">
                  <c:v>-39</c:v>
                </c:pt>
                <c:pt idx="11">
                  <c:v>-38</c:v>
                </c:pt>
                <c:pt idx="12">
                  <c:v>-37</c:v>
                </c:pt>
                <c:pt idx="13">
                  <c:v>-36</c:v>
                </c:pt>
                <c:pt idx="14">
                  <c:v>-35</c:v>
                </c:pt>
                <c:pt idx="15">
                  <c:v>-34</c:v>
                </c:pt>
                <c:pt idx="16">
                  <c:v>-33</c:v>
                </c:pt>
                <c:pt idx="17">
                  <c:v>-32</c:v>
                </c:pt>
                <c:pt idx="18">
                  <c:v>-31</c:v>
                </c:pt>
                <c:pt idx="19">
                  <c:v>-30</c:v>
                </c:pt>
                <c:pt idx="20">
                  <c:v>-29</c:v>
                </c:pt>
                <c:pt idx="21">
                  <c:v>-28</c:v>
                </c:pt>
                <c:pt idx="22">
                  <c:v>-27</c:v>
                </c:pt>
                <c:pt idx="23">
                  <c:v>-26</c:v>
                </c:pt>
                <c:pt idx="24">
                  <c:v>-25</c:v>
                </c:pt>
                <c:pt idx="25">
                  <c:v>-24</c:v>
                </c:pt>
                <c:pt idx="26">
                  <c:v>-23</c:v>
                </c:pt>
                <c:pt idx="27">
                  <c:v>-22</c:v>
                </c:pt>
                <c:pt idx="28">
                  <c:v>-21</c:v>
                </c:pt>
                <c:pt idx="29">
                  <c:v>-20</c:v>
                </c:pt>
                <c:pt idx="30">
                  <c:v>-19</c:v>
                </c:pt>
                <c:pt idx="31">
                  <c:v>-18</c:v>
                </c:pt>
                <c:pt idx="32">
                  <c:v>-17</c:v>
                </c:pt>
                <c:pt idx="33">
                  <c:v>-16</c:v>
                </c:pt>
                <c:pt idx="34">
                  <c:v>-15</c:v>
                </c:pt>
                <c:pt idx="35">
                  <c:v>-14</c:v>
                </c:pt>
                <c:pt idx="36">
                  <c:v>-13</c:v>
                </c:pt>
                <c:pt idx="37">
                  <c:v>-12</c:v>
                </c:pt>
                <c:pt idx="38">
                  <c:v>-11</c:v>
                </c:pt>
                <c:pt idx="39">
                  <c:v>-10</c:v>
                </c:pt>
                <c:pt idx="40">
                  <c:v>-9</c:v>
                </c:pt>
                <c:pt idx="41">
                  <c:v>-8</c:v>
                </c:pt>
                <c:pt idx="42">
                  <c:v>-7</c:v>
                </c:pt>
                <c:pt idx="43">
                  <c:v>-6</c:v>
                </c:pt>
                <c:pt idx="44">
                  <c:v>-5</c:v>
                </c:pt>
                <c:pt idx="45">
                  <c:v>-4</c:v>
                </c:pt>
                <c:pt idx="46">
                  <c:v>-3</c:v>
                </c:pt>
                <c:pt idx="47">
                  <c:v>-2</c:v>
                </c:pt>
                <c:pt idx="48">
                  <c:v>-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3</c:v>
                </c:pt>
                <c:pt idx="83">
                  <c:v>34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8</c:v>
                </c:pt>
                <c:pt idx="88">
                  <c:v>39</c:v>
                </c:pt>
                <c:pt idx="89">
                  <c:v>40</c:v>
                </c:pt>
                <c:pt idx="90">
                  <c:v>41</c:v>
                </c:pt>
                <c:pt idx="91">
                  <c:v>42</c:v>
                </c:pt>
                <c:pt idx="92">
                  <c:v>43</c:v>
                </c:pt>
                <c:pt idx="93">
                  <c:v>44</c:v>
                </c:pt>
                <c:pt idx="94">
                  <c:v>45</c:v>
                </c:pt>
                <c:pt idx="95">
                  <c:v>46</c:v>
                </c:pt>
                <c:pt idx="96">
                  <c:v>47</c:v>
                </c:pt>
                <c:pt idx="97">
                  <c:v>48</c:v>
                </c:pt>
                <c:pt idx="98">
                  <c:v>49</c:v>
                </c:pt>
                <c:pt idx="99">
                  <c:v>50</c:v>
                </c:pt>
                <c:pt idx="100">
                  <c:v>51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5</c:v>
                </c:pt>
                <c:pt idx="105">
                  <c:v>56</c:v>
                </c:pt>
                <c:pt idx="106">
                  <c:v>57</c:v>
                </c:pt>
                <c:pt idx="107">
                  <c:v>58</c:v>
                </c:pt>
                <c:pt idx="108">
                  <c:v>59</c:v>
                </c:pt>
                <c:pt idx="109">
                  <c:v>60</c:v>
                </c:pt>
                <c:pt idx="110">
                  <c:v>61</c:v>
                </c:pt>
                <c:pt idx="111">
                  <c:v>62</c:v>
                </c:pt>
                <c:pt idx="112">
                  <c:v>63</c:v>
                </c:pt>
                <c:pt idx="113">
                  <c:v>64</c:v>
                </c:pt>
                <c:pt idx="114">
                  <c:v>65</c:v>
                </c:pt>
                <c:pt idx="115">
                  <c:v>66</c:v>
                </c:pt>
                <c:pt idx="116">
                  <c:v>67</c:v>
                </c:pt>
                <c:pt idx="117">
                  <c:v>68</c:v>
                </c:pt>
                <c:pt idx="118">
                  <c:v>69</c:v>
                </c:pt>
                <c:pt idx="119">
                  <c:v>70</c:v>
                </c:pt>
                <c:pt idx="120">
                  <c:v>71</c:v>
                </c:pt>
                <c:pt idx="121">
                  <c:v>72</c:v>
                </c:pt>
                <c:pt idx="122">
                  <c:v>73</c:v>
                </c:pt>
                <c:pt idx="123">
                  <c:v>74</c:v>
                </c:pt>
                <c:pt idx="124">
                  <c:v>75</c:v>
                </c:pt>
                <c:pt idx="125">
                  <c:v>76</c:v>
                </c:pt>
                <c:pt idx="126">
                  <c:v>77</c:v>
                </c:pt>
                <c:pt idx="127">
                  <c:v>78</c:v>
                </c:pt>
                <c:pt idx="128">
                  <c:v>79</c:v>
                </c:pt>
                <c:pt idx="129">
                  <c:v>80</c:v>
                </c:pt>
                <c:pt idx="130">
                  <c:v>81</c:v>
                </c:pt>
                <c:pt idx="131">
                  <c:v>82</c:v>
                </c:pt>
                <c:pt idx="132">
                  <c:v>83</c:v>
                </c:pt>
                <c:pt idx="133">
                  <c:v>84</c:v>
                </c:pt>
                <c:pt idx="134">
                  <c:v>85</c:v>
                </c:pt>
                <c:pt idx="135">
                  <c:v>86</c:v>
                </c:pt>
                <c:pt idx="136">
                  <c:v>87</c:v>
                </c:pt>
                <c:pt idx="137">
                  <c:v>88</c:v>
                </c:pt>
                <c:pt idx="138">
                  <c:v>89</c:v>
                </c:pt>
                <c:pt idx="139">
                  <c:v>90</c:v>
                </c:pt>
                <c:pt idx="140">
                  <c:v>91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5</c:v>
                </c:pt>
                <c:pt idx="145">
                  <c:v>96</c:v>
                </c:pt>
                <c:pt idx="146">
                  <c:v>97</c:v>
                </c:pt>
                <c:pt idx="147">
                  <c:v>98</c:v>
                </c:pt>
                <c:pt idx="148">
                  <c:v>99</c:v>
                </c:pt>
                <c:pt idx="149">
                  <c:v>100</c:v>
                </c:pt>
                <c:pt idx="150">
                  <c:v>101</c:v>
                </c:pt>
                <c:pt idx="151">
                  <c:v>102</c:v>
                </c:pt>
                <c:pt idx="152">
                  <c:v>103</c:v>
                </c:pt>
                <c:pt idx="153">
                  <c:v>104</c:v>
                </c:pt>
                <c:pt idx="154">
                  <c:v>105</c:v>
                </c:pt>
                <c:pt idx="155">
                  <c:v>106</c:v>
                </c:pt>
                <c:pt idx="156">
                  <c:v>107</c:v>
                </c:pt>
                <c:pt idx="157">
                  <c:v>108</c:v>
                </c:pt>
                <c:pt idx="158">
                  <c:v>109</c:v>
                </c:pt>
                <c:pt idx="159">
                  <c:v>110</c:v>
                </c:pt>
                <c:pt idx="160">
                  <c:v>111</c:v>
                </c:pt>
                <c:pt idx="161">
                  <c:v>112</c:v>
                </c:pt>
                <c:pt idx="162">
                  <c:v>113</c:v>
                </c:pt>
                <c:pt idx="163">
                  <c:v>114</c:v>
                </c:pt>
                <c:pt idx="164">
                  <c:v>115</c:v>
                </c:pt>
                <c:pt idx="165">
                  <c:v>116</c:v>
                </c:pt>
                <c:pt idx="166">
                  <c:v>117</c:v>
                </c:pt>
                <c:pt idx="167">
                  <c:v>118</c:v>
                </c:pt>
                <c:pt idx="168">
                  <c:v>119</c:v>
                </c:pt>
                <c:pt idx="169">
                  <c:v>120</c:v>
                </c:pt>
                <c:pt idx="170">
                  <c:v>121</c:v>
                </c:pt>
                <c:pt idx="171">
                  <c:v>122</c:v>
                </c:pt>
                <c:pt idx="172">
                  <c:v>123</c:v>
                </c:pt>
                <c:pt idx="173">
                  <c:v>124</c:v>
                </c:pt>
                <c:pt idx="174">
                  <c:v>125</c:v>
                </c:pt>
                <c:pt idx="175">
                  <c:v>126</c:v>
                </c:pt>
                <c:pt idx="176">
                  <c:v>127</c:v>
                </c:pt>
                <c:pt idx="177">
                  <c:v>128</c:v>
                </c:pt>
                <c:pt idx="178">
                  <c:v>129</c:v>
                </c:pt>
                <c:pt idx="179">
                  <c:v>130</c:v>
                </c:pt>
                <c:pt idx="180">
                  <c:v>131</c:v>
                </c:pt>
                <c:pt idx="181">
                  <c:v>132</c:v>
                </c:pt>
                <c:pt idx="182">
                  <c:v>133</c:v>
                </c:pt>
                <c:pt idx="183">
                  <c:v>134</c:v>
                </c:pt>
                <c:pt idx="184">
                  <c:v>135</c:v>
                </c:pt>
                <c:pt idx="185">
                  <c:v>136</c:v>
                </c:pt>
                <c:pt idx="186">
                  <c:v>137</c:v>
                </c:pt>
                <c:pt idx="187">
                  <c:v>138</c:v>
                </c:pt>
                <c:pt idx="188">
                  <c:v>139</c:v>
                </c:pt>
                <c:pt idx="189">
                  <c:v>140</c:v>
                </c:pt>
                <c:pt idx="190">
                  <c:v>141</c:v>
                </c:pt>
                <c:pt idx="191">
                  <c:v>142</c:v>
                </c:pt>
                <c:pt idx="192">
                  <c:v>143</c:v>
                </c:pt>
                <c:pt idx="193">
                  <c:v>144</c:v>
                </c:pt>
                <c:pt idx="194">
                  <c:v>145</c:v>
                </c:pt>
                <c:pt idx="195">
                  <c:v>146</c:v>
                </c:pt>
                <c:pt idx="196">
                  <c:v>147</c:v>
                </c:pt>
                <c:pt idx="197">
                  <c:v>148</c:v>
                </c:pt>
                <c:pt idx="198">
                  <c:v>149</c:v>
                </c:pt>
                <c:pt idx="199">
                  <c:v>150</c:v>
                </c:pt>
              </c:numCache>
            </c:numRef>
          </c:xVal>
          <c:yVal>
            <c:numRef>
              <c:f>'Jet-p-interraction region'!$K$4:$K$203</c:f>
              <c:numCache>
                <c:formatCode>General</c:formatCode>
                <c:ptCount val="200"/>
                <c:pt idx="0">
                  <c:v>3.06184019403189</c:v>
                </c:pt>
                <c:pt idx="1">
                  <c:v>3.01343457213873</c:v>
                </c:pt>
                <c:pt idx="2">
                  <c:v>2.9647831343205</c:v>
                </c:pt>
                <c:pt idx="3">
                  <c:v>2.91588588057722</c:v>
                </c:pt>
                <c:pt idx="4">
                  <c:v>2.86674281090887</c:v>
                </c:pt>
                <c:pt idx="5">
                  <c:v>2.81735392531546</c:v>
                </c:pt>
                <c:pt idx="6">
                  <c:v>2.76771922379699</c:v>
                </c:pt>
                <c:pt idx="7">
                  <c:v>2.71783870635346</c:v>
                </c:pt>
                <c:pt idx="8">
                  <c:v>2.66771237298487</c:v>
                </c:pt>
                <c:pt idx="9">
                  <c:v>2.61734022369122</c:v>
                </c:pt>
                <c:pt idx="10">
                  <c:v>2.56672225847251</c:v>
                </c:pt>
                <c:pt idx="11">
                  <c:v>2.51585847732874</c:v>
                </c:pt>
                <c:pt idx="12">
                  <c:v>2.46474888025991</c:v>
                </c:pt>
                <c:pt idx="13">
                  <c:v>2.41339346726602</c:v>
                </c:pt>
                <c:pt idx="14">
                  <c:v>2.36179223834706</c:v>
                </c:pt>
                <c:pt idx="15">
                  <c:v>2.30994519350305</c:v>
                </c:pt>
                <c:pt idx="16">
                  <c:v>2.25785233273398</c:v>
                </c:pt>
                <c:pt idx="17">
                  <c:v>2.20551365603984</c:v>
                </c:pt>
                <c:pt idx="18">
                  <c:v>2.15292916342065</c:v>
                </c:pt>
                <c:pt idx="19">
                  <c:v>2.10009885487639</c:v>
                </c:pt>
                <c:pt idx="20">
                  <c:v>2.04702273040707</c:v>
                </c:pt>
                <c:pt idx="21">
                  <c:v>1.9937007900127</c:v>
                </c:pt>
                <c:pt idx="22">
                  <c:v>1.94013303369326</c:v>
                </c:pt>
                <c:pt idx="23">
                  <c:v>1.88631946144876</c:v>
                </c:pt>
                <c:pt idx="24">
                  <c:v>1.8322600732792</c:v>
                </c:pt>
                <c:pt idx="25">
                  <c:v>1.77795486918459</c:v>
                </c:pt>
                <c:pt idx="26">
                  <c:v>1.72340384916491</c:v>
                </c:pt>
                <c:pt idx="27">
                  <c:v>1.66860701322017</c:v>
                </c:pt>
                <c:pt idx="28">
                  <c:v>1.61356436135037</c:v>
                </c:pt>
                <c:pt idx="29">
                  <c:v>1.5582758935555</c:v>
                </c:pt>
                <c:pt idx="30">
                  <c:v>1.50274160983558</c:v>
                </c:pt>
                <c:pt idx="31">
                  <c:v>1.4469615101906</c:v>
                </c:pt>
                <c:pt idx="32">
                  <c:v>1.39093559462056</c:v>
                </c:pt>
                <c:pt idx="33">
                  <c:v>1.33466386312545</c:v>
                </c:pt>
                <c:pt idx="34">
                  <c:v>1.27814631570529</c:v>
                </c:pt>
                <c:pt idx="35">
                  <c:v>1.22138295236007</c:v>
                </c:pt>
                <c:pt idx="36">
                  <c:v>1.16437377308978</c:v>
                </c:pt>
                <c:pt idx="37">
                  <c:v>1.10711877789444</c:v>
                </c:pt>
                <c:pt idx="38">
                  <c:v>1.04961796677403</c:v>
                </c:pt>
                <c:pt idx="39">
                  <c:v>0.991871339728564</c:v>
                </c:pt>
                <c:pt idx="40">
                  <c:v>0.933878896758037</c:v>
                </c:pt>
                <c:pt idx="41">
                  <c:v>0.875640637862449</c:v>
                </c:pt>
                <c:pt idx="42">
                  <c:v>0.817156563041801</c:v>
                </c:pt>
                <c:pt idx="43">
                  <c:v>0.758426672296093</c:v>
                </c:pt>
                <c:pt idx="44">
                  <c:v>0.699450965625324</c:v>
                </c:pt>
                <c:pt idx="45">
                  <c:v>0.640229443029494</c:v>
                </c:pt>
                <c:pt idx="46">
                  <c:v>0.580762104508603</c:v>
                </c:pt>
                <c:pt idx="47">
                  <c:v>0.521048950062653</c:v>
                </c:pt>
                <c:pt idx="48">
                  <c:v>0.461089979691641</c:v>
                </c:pt>
                <c:pt idx="49">
                  <c:v>0.40088519339557</c:v>
                </c:pt>
                <c:pt idx="50">
                  <c:v>0.340434591174437</c:v>
                </c:pt>
                <c:pt idx="51">
                  <c:v>0.279738173028244</c:v>
                </c:pt>
                <c:pt idx="52">
                  <c:v>0.21879593895699</c:v>
                </c:pt>
                <c:pt idx="53">
                  <c:v>0.157607888960676</c:v>
                </c:pt>
                <c:pt idx="54">
                  <c:v>0.0961740230393019</c:v>
                </c:pt>
                <c:pt idx="55">
                  <c:v>0.0344943411928664</c:v>
                </c:pt>
                <c:pt idx="56">
                  <c:v>-0.0274311565786292</c:v>
                </c:pt>
                <c:pt idx="57">
                  <c:v>-0.0896024702751854</c:v>
                </c:pt>
                <c:pt idx="58">
                  <c:v>-0.152019599896802</c:v>
                </c:pt>
                <c:pt idx="59">
                  <c:v>-0.21468254544348</c:v>
                </c:pt>
                <c:pt idx="60">
                  <c:v>-0.277591306915218</c:v>
                </c:pt>
                <c:pt idx="61">
                  <c:v>-0.340745884312016</c:v>
                </c:pt>
                <c:pt idx="62">
                  <c:v>-0.404146277633875</c:v>
                </c:pt>
                <c:pt idx="63">
                  <c:v>-0.467792486880794</c:v>
                </c:pt>
                <c:pt idx="64">
                  <c:v>-0.531684512052774</c:v>
                </c:pt>
                <c:pt idx="65">
                  <c:v>-0.595822353149815</c:v>
                </c:pt>
                <c:pt idx="66">
                  <c:v>-0.660206010171916</c:v>
                </c:pt>
                <c:pt idx="67">
                  <c:v>-0.724835483119077</c:v>
                </c:pt>
                <c:pt idx="68">
                  <c:v>-0.789710771991299</c:v>
                </c:pt>
                <c:pt idx="69">
                  <c:v>-0.854831876788583</c:v>
                </c:pt>
                <c:pt idx="70">
                  <c:v>-0.920198797510926</c:v>
                </c:pt>
                <c:pt idx="71">
                  <c:v>-0.98581153415833</c:v>
                </c:pt>
                <c:pt idx="72">
                  <c:v>-1.05167008673079</c:v>
                </c:pt>
                <c:pt idx="73">
                  <c:v>-1.11777445522832</c:v>
                </c:pt>
                <c:pt idx="74">
                  <c:v>-1.1841246396509</c:v>
                </c:pt>
                <c:pt idx="75">
                  <c:v>-1.25072063999855</c:v>
                </c:pt>
                <c:pt idx="76">
                  <c:v>-1.31756245627126</c:v>
                </c:pt>
                <c:pt idx="77">
                  <c:v>-1.38465008846902</c:v>
                </c:pt>
                <c:pt idx="78">
                  <c:v>-1.45198353659185</c:v>
                </c:pt>
                <c:pt idx="79">
                  <c:v>-1.51956280063974</c:v>
                </c:pt>
                <c:pt idx="80">
                  <c:v>-1.58738788061269</c:v>
                </c:pt>
                <c:pt idx="81">
                  <c:v>-1.6554587765107</c:v>
                </c:pt>
                <c:pt idx="82">
                  <c:v>-1.72377548833377</c:v>
                </c:pt>
                <c:pt idx="83">
                  <c:v>-1.7923380160819</c:v>
                </c:pt>
                <c:pt idx="84">
                  <c:v>-1.86114635975509</c:v>
                </c:pt>
                <c:pt idx="85">
                  <c:v>-1.93020051935334</c:v>
                </c:pt>
                <c:pt idx="86">
                  <c:v>-1.99950049487665</c:v>
                </c:pt>
                <c:pt idx="87">
                  <c:v>-2.06904628632502</c:v>
                </c:pt>
                <c:pt idx="88">
                  <c:v>-2.13883789369846</c:v>
                </c:pt>
                <c:pt idx="89">
                  <c:v>-2.20887531699695</c:v>
                </c:pt>
                <c:pt idx="90">
                  <c:v>-2.2791585562205</c:v>
                </c:pt>
                <c:pt idx="91">
                  <c:v>-2.34968761136912</c:v>
                </c:pt>
                <c:pt idx="92">
                  <c:v>-2.42046248244279</c:v>
                </c:pt>
                <c:pt idx="93">
                  <c:v>-2.49148316944153</c:v>
                </c:pt>
                <c:pt idx="94">
                  <c:v>-2.56274967236533</c:v>
                </c:pt>
                <c:pt idx="95">
                  <c:v>-2.63426199121418</c:v>
                </c:pt>
                <c:pt idx="96">
                  <c:v>-2.7060201259881</c:v>
                </c:pt>
                <c:pt idx="97">
                  <c:v>-2.77802407668708</c:v>
                </c:pt>
                <c:pt idx="98">
                  <c:v>-2.85027384331112</c:v>
                </c:pt>
                <c:pt idx="99">
                  <c:v>-2.92276942586022</c:v>
                </c:pt>
                <c:pt idx="100">
                  <c:v>-2.99551082433438</c:v>
                </c:pt>
                <c:pt idx="101">
                  <c:v>-3.0684980387336</c:v>
                </c:pt>
                <c:pt idx="102">
                  <c:v>-3.14173106905788</c:v>
                </c:pt>
                <c:pt idx="103">
                  <c:v>-3.21520991530722</c:v>
                </c:pt>
                <c:pt idx="104">
                  <c:v>-3.28893457748162</c:v>
                </c:pt>
                <c:pt idx="105">
                  <c:v>-3.36290505558108</c:v>
                </c:pt>
                <c:pt idx="106">
                  <c:v>-3.43712134960561</c:v>
                </c:pt>
                <c:pt idx="107">
                  <c:v>-3.51158345955519</c:v>
                </c:pt>
                <c:pt idx="108">
                  <c:v>-3.58629138542983</c:v>
                </c:pt>
                <c:pt idx="109">
                  <c:v>-3.66124512722954</c:v>
                </c:pt>
                <c:pt idx="110">
                  <c:v>-3.7364446849543</c:v>
                </c:pt>
                <c:pt idx="111">
                  <c:v>-3.81189005860413</c:v>
                </c:pt>
                <c:pt idx="112">
                  <c:v>-3.88758124817901</c:v>
                </c:pt>
                <c:pt idx="113">
                  <c:v>-3.96351825367896</c:v>
                </c:pt>
                <c:pt idx="114">
                  <c:v>-4.03970107510397</c:v>
                </c:pt>
                <c:pt idx="115">
                  <c:v>-4.11612971245403</c:v>
                </c:pt>
                <c:pt idx="116">
                  <c:v>-4.19280416572916</c:v>
                </c:pt>
                <c:pt idx="117">
                  <c:v>-4.26972443492935</c:v>
                </c:pt>
                <c:pt idx="118">
                  <c:v>-4.3468905200546</c:v>
                </c:pt>
                <c:pt idx="119">
                  <c:v>-4.42430242110491</c:v>
                </c:pt>
                <c:pt idx="120">
                  <c:v>-4.50196013808028</c:v>
                </c:pt>
                <c:pt idx="121">
                  <c:v>-4.57986367098071</c:v>
                </c:pt>
                <c:pt idx="122">
                  <c:v>-4.6580130198062</c:v>
                </c:pt>
                <c:pt idx="123">
                  <c:v>-4.73640818455676</c:v>
                </c:pt>
                <c:pt idx="124">
                  <c:v>-4.81504916523237</c:v>
                </c:pt>
                <c:pt idx="125">
                  <c:v>-4.89393596183304</c:v>
                </c:pt>
                <c:pt idx="126">
                  <c:v>-4.97306857435877</c:v>
                </c:pt>
                <c:pt idx="127">
                  <c:v>-5.05244700280957</c:v>
                </c:pt>
                <c:pt idx="128">
                  <c:v>-5.13207124718542</c:v>
                </c:pt>
                <c:pt idx="129">
                  <c:v>-5.21194130748634</c:v>
                </c:pt>
                <c:pt idx="130">
                  <c:v>-5.29205718371231</c:v>
                </c:pt>
                <c:pt idx="131">
                  <c:v>-5.37241887586335</c:v>
                </c:pt>
                <c:pt idx="132">
                  <c:v>-5.45302638393945</c:v>
                </c:pt>
                <c:pt idx="133">
                  <c:v>-5.5338797079406</c:v>
                </c:pt>
                <c:pt idx="134">
                  <c:v>-5.61497884786682</c:v>
                </c:pt>
                <c:pt idx="135">
                  <c:v>-5.6963238037181</c:v>
                </c:pt>
                <c:pt idx="136">
                  <c:v>-5.77791457549444</c:v>
                </c:pt>
                <c:pt idx="137">
                  <c:v>-5.85975116319584</c:v>
                </c:pt>
                <c:pt idx="138">
                  <c:v>-5.9418335668223</c:v>
                </c:pt>
                <c:pt idx="139">
                  <c:v>-6.02416178637382</c:v>
                </c:pt>
                <c:pt idx="140">
                  <c:v>-6.1067358218504</c:v>
                </c:pt>
                <c:pt idx="141">
                  <c:v>-6.18955567325205</c:v>
                </c:pt>
                <c:pt idx="142">
                  <c:v>-6.27262134057875</c:v>
                </c:pt>
                <c:pt idx="143">
                  <c:v>-6.35593282383051</c:v>
                </c:pt>
                <c:pt idx="144">
                  <c:v>-6.43949012300733</c:v>
                </c:pt>
                <c:pt idx="145">
                  <c:v>-6.52329323810922</c:v>
                </c:pt>
                <c:pt idx="146">
                  <c:v>-6.60734216913616</c:v>
                </c:pt>
                <c:pt idx="147">
                  <c:v>-6.69163691608817</c:v>
                </c:pt>
                <c:pt idx="148">
                  <c:v>-6.77617747896523</c:v>
                </c:pt>
                <c:pt idx="149">
                  <c:v>-6.86096385776736</c:v>
                </c:pt>
                <c:pt idx="150">
                  <c:v>-6.94599605249454</c:v>
                </c:pt>
                <c:pt idx="151">
                  <c:v>-7.03127406314679</c:v>
                </c:pt>
                <c:pt idx="152">
                  <c:v>-7.1167978897241</c:v>
                </c:pt>
                <c:pt idx="153">
                  <c:v>-7.20256753222647</c:v>
                </c:pt>
                <c:pt idx="154">
                  <c:v>-7.28858299065389</c:v>
                </c:pt>
                <c:pt idx="155">
                  <c:v>-7.37484426500639</c:v>
                </c:pt>
                <c:pt idx="156">
                  <c:v>-7.46135135528394</c:v>
                </c:pt>
                <c:pt idx="157">
                  <c:v>-7.54810426148655</c:v>
                </c:pt>
                <c:pt idx="158">
                  <c:v>-7.63510298361422</c:v>
                </c:pt>
                <c:pt idx="159">
                  <c:v>-7.72234752166695</c:v>
                </c:pt>
                <c:pt idx="160">
                  <c:v>-7.80983787564474</c:v>
                </c:pt>
                <c:pt idx="161">
                  <c:v>-7.89757404554759</c:v>
                </c:pt>
                <c:pt idx="162">
                  <c:v>-7.98555603137551</c:v>
                </c:pt>
                <c:pt idx="163">
                  <c:v>-8.07378383312848</c:v>
                </c:pt>
                <c:pt idx="164">
                  <c:v>-8.16225745080651</c:v>
                </c:pt>
                <c:pt idx="165">
                  <c:v>-8.25097688440961</c:v>
                </c:pt>
                <c:pt idx="166">
                  <c:v>-8.33994213393776</c:v>
                </c:pt>
                <c:pt idx="167">
                  <c:v>-8.42915319939098</c:v>
                </c:pt>
                <c:pt idx="168">
                  <c:v>-8.51861008076926</c:v>
                </c:pt>
                <c:pt idx="169">
                  <c:v>-8.60831277807259</c:v>
                </c:pt>
                <c:pt idx="170">
                  <c:v>-8.69826129130099</c:v>
                </c:pt>
                <c:pt idx="171">
                  <c:v>-8.78845562045445</c:v>
                </c:pt>
                <c:pt idx="172">
                  <c:v>-8.87889576553297</c:v>
                </c:pt>
                <c:pt idx="173">
                  <c:v>-8.96958172653655</c:v>
                </c:pt>
                <c:pt idx="174">
                  <c:v>-9.06051350346519</c:v>
                </c:pt>
                <c:pt idx="175">
                  <c:v>-9.15169109631889</c:v>
                </c:pt>
                <c:pt idx="176">
                  <c:v>-9.24311450509765</c:v>
                </c:pt>
                <c:pt idx="177">
                  <c:v>-9.33478372980147</c:v>
                </c:pt>
                <c:pt idx="178">
                  <c:v>-9.42669877043035</c:v>
                </c:pt>
                <c:pt idx="179">
                  <c:v>-9.51885962698429</c:v>
                </c:pt>
                <c:pt idx="180">
                  <c:v>-9.61126629946329</c:v>
                </c:pt>
                <c:pt idx="181">
                  <c:v>-9.70391878786736</c:v>
                </c:pt>
                <c:pt idx="182">
                  <c:v>-9.79681709219648</c:v>
                </c:pt>
                <c:pt idx="183">
                  <c:v>-9.88996121245067</c:v>
                </c:pt>
                <c:pt idx="184">
                  <c:v>-9.98335114862991</c:v>
                </c:pt>
                <c:pt idx="185">
                  <c:v>-10.0769869007342</c:v>
                </c:pt>
                <c:pt idx="186">
                  <c:v>-10.1708684687636</c:v>
                </c:pt>
                <c:pt idx="187">
                  <c:v>-10.264995852718</c:v>
                </c:pt>
                <c:pt idx="188">
                  <c:v>-10.3593690525975</c:v>
                </c:pt>
                <c:pt idx="189">
                  <c:v>-10.453988068402</c:v>
                </c:pt>
                <c:pt idx="190">
                  <c:v>-10.5488529001317</c:v>
                </c:pt>
                <c:pt idx="191">
                  <c:v>-10.6439635477863</c:v>
                </c:pt>
                <c:pt idx="192">
                  <c:v>-10.7393200113661</c:v>
                </c:pt>
                <c:pt idx="193">
                  <c:v>-10.8349222908708</c:v>
                </c:pt>
                <c:pt idx="194">
                  <c:v>-10.9307703863007</c:v>
                </c:pt>
                <c:pt idx="195">
                  <c:v>-11.0268642976556</c:v>
                </c:pt>
                <c:pt idx="196">
                  <c:v>-11.1232040249356</c:v>
                </c:pt>
                <c:pt idx="197">
                  <c:v>-11.2197895681406</c:v>
                </c:pt>
                <c:pt idx="198">
                  <c:v>-11.3166209272707</c:v>
                </c:pt>
                <c:pt idx="199">
                  <c:v>-11.41369810232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et-p-interraction region'!$Q$1</c:f>
              <c:strCache>
                <c:ptCount val="1"/>
                <c:pt idx="0">
                  <c:v>Prot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Q$4:$Q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R$4:$R$203</c:f>
              <c:numCache>
                <c:formatCode>General</c:formatCode>
                <c:ptCount val="200"/>
                <c:pt idx="0">
                  <c:v>6.79445893977403</c:v>
                </c:pt>
                <c:pt idx="1">
                  <c:v>-5.99189209529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et-p-interraction region'!$R$1</c:f>
              <c:strCache>
                <c:ptCount val="1"/>
                <c:pt idx="0">
                  <c:v>Prot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Q$4:$Q$203</c:f>
              <c:numCache>
                <c:formatCode>General</c:formatCode>
                <c:ptCount val="200"/>
                <c:pt idx="0">
                  <c:v>-80</c:v>
                </c:pt>
                <c:pt idx="1">
                  <c:v>80</c:v>
                </c:pt>
              </c:numCache>
            </c:numRef>
          </c:xVal>
          <c:yVal>
            <c:numRef>
              <c:f>'Jet-p-interraction region'!$S$4:$S$203</c:f>
              <c:numCache>
                <c:formatCode>General</c:formatCode>
                <c:ptCount val="200"/>
                <c:pt idx="0">
                  <c:v>5.9918920952936</c:v>
                </c:pt>
                <c:pt idx="1">
                  <c:v>-6.794458939774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et-p-interraction region'!$U$1</c:f>
              <c:strCache>
                <c:ptCount val="1"/>
                <c:pt idx="0">
                  <c:v>Magnet B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-p-interraction region'!$U$9:$U$205</c:f>
              <c:numCache>
                <c:formatCode>General</c:formatCode>
                <c:ptCount val="197"/>
                <c:pt idx="0">
                  <c:v>50</c:v>
                </c:pt>
                <c:pt idx="1">
                  <c:v>50</c:v>
                </c:pt>
                <c:pt idx="2">
                  <c:v>-50</c:v>
                </c:pt>
                <c:pt idx="3">
                  <c:v>-50</c:v>
                </c:pt>
                <c:pt idx="4">
                  <c:v>50</c:v>
                </c:pt>
              </c:numCache>
            </c:numRef>
          </c:xVal>
          <c:yVal>
            <c:numRef>
              <c:f>'Jet-p-interraction region'!$V$9:$V$205</c:f>
              <c:numCache>
                <c:formatCode>General</c:formatCode>
                <c:ptCount val="197"/>
                <c:pt idx="0">
                  <c:v>7.5</c:v>
                </c:pt>
                <c:pt idx="1">
                  <c:v>-7.5</c:v>
                </c:pt>
                <c:pt idx="2">
                  <c:v>-7.49999999999999</c:v>
                </c:pt>
                <c:pt idx="3">
                  <c:v>7.5</c:v>
                </c:pt>
                <c:pt idx="4">
                  <c:v>7.5</c:v>
                </c:pt>
              </c:numCache>
            </c:numRef>
          </c:yVal>
          <c:smooth val="0"/>
        </c:ser>
        <c:axId val="74922699"/>
        <c:axId val="86326741"/>
      </c:scatterChart>
      <c:valAx>
        <c:axId val="74922699"/>
        <c:scaling>
          <c:orientation val="minMax"/>
          <c:max val="-35"/>
          <c:min val="-45"/>
        </c:scaling>
        <c:delete val="0"/>
        <c:axPos val="b"/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6741"/>
        <c:crossesAt val="-5"/>
        <c:crossBetween val="midCat"/>
        <c:majorUnit val="5"/>
      </c:valAx>
      <c:valAx>
        <c:axId val="86326741"/>
        <c:scaling>
          <c:orientation val="minMax"/>
          <c:max val="5"/>
          <c:min val="-5"/>
        </c:scaling>
        <c:delete val="0"/>
        <c:axPos val="l"/>
        <c:minorGridlines>
          <c:spPr>
            <a:ln w="0">
              <a:solidFill>
                <a:srgbClr val="ccccff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2699"/>
        <c:crossesAt val="-6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17</xdr:row>
      <xdr:rowOff>144720</xdr:rowOff>
    </xdr:from>
    <xdr:to>
      <xdr:col>23</xdr:col>
      <xdr:colOff>56520</xdr:colOff>
      <xdr:row>33</xdr:row>
      <xdr:rowOff>52920</xdr:rowOff>
    </xdr:to>
    <xdr:graphicFrame>
      <xdr:nvGraphicFramePr>
        <xdr:cNvPr id="0" name="Chart 17"/>
        <xdr:cNvGraphicFramePr/>
      </xdr:nvGraphicFramePr>
      <xdr:xfrm>
        <a:off x="203760" y="2994480"/>
        <a:ext cx="111139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83960</xdr:colOff>
      <xdr:row>13</xdr:row>
      <xdr:rowOff>98640</xdr:rowOff>
    </xdr:to>
    <xdr:graphicFrame>
      <xdr:nvGraphicFramePr>
        <xdr:cNvPr id="1" name="Chart 1"/>
        <xdr:cNvGraphicFramePr/>
      </xdr:nvGraphicFramePr>
      <xdr:xfrm>
        <a:off x="0" y="0"/>
        <a:ext cx="1039464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0520</xdr:colOff>
      <xdr:row>14</xdr:row>
      <xdr:rowOff>7920</xdr:rowOff>
    </xdr:from>
    <xdr:to>
      <xdr:col>9</xdr:col>
      <xdr:colOff>240120</xdr:colOff>
      <xdr:row>30</xdr:row>
      <xdr:rowOff>106560</xdr:rowOff>
    </xdr:to>
    <xdr:graphicFrame>
      <xdr:nvGraphicFramePr>
        <xdr:cNvPr id="2" name="Chart 2"/>
        <xdr:cNvGraphicFramePr/>
      </xdr:nvGraphicFramePr>
      <xdr:xfrm>
        <a:off x="3023280" y="2354760"/>
        <a:ext cx="29602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71080</xdr:colOff>
      <xdr:row>14</xdr:row>
      <xdr:rowOff>0</xdr:rowOff>
    </xdr:from>
    <xdr:to>
      <xdr:col>14</xdr:col>
      <xdr:colOff>48600</xdr:colOff>
      <xdr:row>30</xdr:row>
      <xdr:rowOff>106560</xdr:rowOff>
    </xdr:to>
    <xdr:graphicFrame>
      <xdr:nvGraphicFramePr>
        <xdr:cNvPr id="3" name="Chart 4"/>
        <xdr:cNvGraphicFramePr/>
      </xdr:nvGraphicFramePr>
      <xdr:xfrm>
        <a:off x="6014520" y="2346840"/>
        <a:ext cx="29685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431280</xdr:colOff>
      <xdr:row>30</xdr:row>
      <xdr:rowOff>121680</xdr:rowOff>
    </xdr:to>
    <xdr:graphicFrame>
      <xdr:nvGraphicFramePr>
        <xdr:cNvPr id="4" name="Chart 5"/>
        <xdr:cNvGraphicFramePr/>
      </xdr:nvGraphicFramePr>
      <xdr:xfrm>
        <a:off x="0" y="2346840"/>
        <a:ext cx="298404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2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G133" activeCellId="0" sqref="G133:O5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7.32"/>
    <col collapsed="false" customWidth="true" hidden="false" outlineLevel="0" max="4" min="4" style="0" width="5.87"/>
    <col collapsed="false" customWidth="true" hidden="false" outlineLevel="0" max="5" min="5" style="0" width="6.32"/>
    <col collapsed="false" customWidth="true" hidden="false" outlineLevel="0" max="6" min="6" style="0" width="6.87"/>
    <col collapsed="false" customWidth="true" hidden="false" outlineLevel="0" max="7" min="7" style="0" width="9.21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3" min="11" style="0" width="7.1"/>
    <col collapsed="false" customWidth="true" hidden="false" outlineLevel="0" max="14" min="14" style="0" width="6.99"/>
    <col collapsed="false" customWidth="true" hidden="false" outlineLevel="0" max="15" min="15" style="0" width="6.66"/>
    <col collapsed="false" customWidth="true" hidden="false" outlineLevel="0" max="16" min="16" style="0" width="1.99"/>
    <col collapsed="false" customWidth="true" hidden="false" outlineLevel="0" max="17" min="17" style="0" width="7.76"/>
    <col collapsed="false" customWidth="true" hidden="false" outlineLevel="0" max="18" min="18" style="0" width="6.32"/>
    <col collapsed="false" customWidth="true" hidden="false" outlineLevel="0" max="19" min="19" style="0" width="6.77"/>
    <col collapsed="false" customWidth="true" hidden="false" outlineLevel="0" max="20" min="20" style="0" width="1.99"/>
    <col collapsed="false" customWidth="true" hidden="false" outlineLevel="0" max="22" min="22" style="0" width="5.66"/>
    <col collapsed="false" customWidth="true" hidden="false" outlineLevel="0" max="23" min="23" style="0" width="2.99"/>
    <col collapsed="false" customWidth="true" hidden="false" outlineLevel="0" max="27" min="27" style="0" width="4.43"/>
  </cols>
  <sheetData>
    <row r="1" customFormat="false" ht="13.2" hidden="false" customHeight="false" outlineLevel="0" collapsed="false">
      <c r="B1" s="1"/>
      <c r="C1" s="1"/>
      <c r="F1" s="0" t="s">
        <v>0</v>
      </c>
      <c r="G1" s="2" t="s">
        <v>1</v>
      </c>
      <c r="H1" s="2" t="s">
        <v>2</v>
      </c>
      <c r="I1" s="2" t="s">
        <v>3</v>
      </c>
      <c r="J1" s="2" t="s">
        <v>4</v>
      </c>
      <c r="K1" s="2" t="s">
        <v>3</v>
      </c>
      <c r="L1" s="2" t="s">
        <v>5</v>
      </c>
      <c r="M1" s="2" t="s">
        <v>5</v>
      </c>
      <c r="N1" s="2" t="s">
        <v>5</v>
      </c>
      <c r="O1" s="2" t="s">
        <v>6</v>
      </c>
      <c r="Q1" s="3" t="s">
        <v>7</v>
      </c>
      <c r="R1" s="3" t="s">
        <v>8</v>
      </c>
      <c r="S1" s="3" t="s">
        <v>8</v>
      </c>
      <c r="T1" s="3"/>
      <c r="U1" s="4" t="s">
        <v>9</v>
      </c>
      <c r="V1" s="4"/>
      <c r="X1" s="4" t="s">
        <v>10</v>
      </c>
      <c r="Y1" s="4" t="s">
        <v>11</v>
      </c>
      <c r="Z1" s="5" t="n">
        <v>2.5</v>
      </c>
      <c r="AA1" s="4" t="s">
        <v>12</v>
      </c>
      <c r="AB1" s="4" t="s">
        <v>13</v>
      </c>
      <c r="AC1" s="5" t="n">
        <v>2.5</v>
      </c>
    </row>
    <row r="2" customFormat="false" ht="13.2" hidden="false" customHeight="false" outlineLevel="0" collapsed="false">
      <c r="A2" s="0" t="s">
        <v>14</v>
      </c>
      <c r="B2" s="1" t="n">
        <f aca="false">D2/10</f>
        <v>0</v>
      </c>
      <c r="C2" s="1" t="s">
        <v>12</v>
      </c>
      <c r="D2" s="5" t="n">
        <v>0</v>
      </c>
      <c r="E2" s="0" t="s">
        <v>15</v>
      </c>
      <c r="I2" s="6" t="s">
        <v>16</v>
      </c>
      <c r="J2" s="0" t="s">
        <v>17</v>
      </c>
      <c r="K2" s="0" t="s">
        <v>18</v>
      </c>
      <c r="L2" s="0" t="s">
        <v>16</v>
      </c>
      <c r="M2" s="0" t="s">
        <v>17</v>
      </c>
      <c r="N2" s="0" t="s">
        <v>18</v>
      </c>
      <c r="O2" s="0" t="s">
        <v>19</v>
      </c>
      <c r="U2" s="0" t="s">
        <v>20</v>
      </c>
      <c r="V2" s="0" t="s">
        <v>21</v>
      </c>
      <c r="X2" s="0" t="s">
        <v>22</v>
      </c>
      <c r="Y2" s="5" t="n">
        <v>0</v>
      </c>
      <c r="Z2" s="5" t="n">
        <v>0</v>
      </c>
      <c r="AB2" s="7" t="n">
        <f aca="false">X_rear_obs*COS(Rear_Obs_angle+chamber_ang)</f>
        <v>74.9062695296225</v>
      </c>
      <c r="AC2" s="7" t="n">
        <f aca="false">X_rear_obs*SIN(Rear_Obs_angle+chamber_ang)</f>
        <v>-3.74843769530087</v>
      </c>
    </row>
    <row r="3" customFormat="false" ht="13.2" hidden="false" customHeight="false" outlineLevel="0" collapsed="false">
      <c r="A3" s="0" t="s">
        <v>23</v>
      </c>
      <c r="B3" s="8" t="n">
        <f aca="false">D3/1000</f>
        <v>-0.08</v>
      </c>
      <c r="C3" s="0" t="s">
        <v>24</v>
      </c>
      <c r="D3" s="9" t="n">
        <v>-80</v>
      </c>
      <c r="E3" s="0" t="s">
        <v>25</v>
      </c>
      <c r="G3" s="0" t="n">
        <v>0</v>
      </c>
      <c r="H3" s="0" t="n">
        <f aca="false">Jet_zo</f>
        <v>-50</v>
      </c>
      <c r="I3" s="10" t="n">
        <f aca="false">Jet_Ho+jet_Voy*t+g*t^2/2</f>
        <v>2.71</v>
      </c>
      <c r="J3" s="10" t="n">
        <f aca="false">I3-Jet_radius</f>
        <v>2.31</v>
      </c>
      <c r="K3" s="10" t="n">
        <f aca="false">I3+Jet_radius</f>
        <v>3.11</v>
      </c>
      <c r="L3" s="10" t="n">
        <f aca="false">proton_Ho+H3*SIN(proton_ang)</f>
        <v>3.99573469845863</v>
      </c>
      <c r="M3" s="10" t="n">
        <f aca="false">L3-proton_radius/COS(proton_ang)</f>
        <v>3.59445127621842</v>
      </c>
      <c r="N3" s="10" t="n">
        <f aca="false">L3+proton_radius/COS(proton_ang)</f>
        <v>4.39701812069885</v>
      </c>
      <c r="O3" s="10" t="n">
        <f aca="false">ATAN((jet_Voy+g*t)/jet_Voz)</f>
        <v>-0.048</v>
      </c>
      <c r="P3" s="11"/>
      <c r="Y3" s="0" t="s">
        <v>26</v>
      </c>
      <c r="AB3" s="0" t="s">
        <v>27</v>
      </c>
    </row>
    <row r="4" customFormat="false" ht="13.2" hidden="false" customHeight="false" outlineLevel="0" collapsed="false">
      <c r="A4" s="0" t="s">
        <v>28</v>
      </c>
      <c r="B4" s="1" t="n">
        <f aca="false">D4/10</f>
        <v>0.4</v>
      </c>
      <c r="C4" s="1" t="s">
        <v>12</v>
      </c>
      <c r="D4" s="5" t="n">
        <v>4</v>
      </c>
      <c r="E4" s="0" t="s">
        <v>15</v>
      </c>
      <c r="G4" s="0" t="n">
        <f aca="false">(H4-Jet_zo)/jet_Voz</f>
        <v>0.000500576553478586</v>
      </c>
      <c r="H4" s="0" t="n">
        <f aca="false">H3+dx</f>
        <v>-49</v>
      </c>
      <c r="I4" s="10" t="n">
        <f aca="false">Jet_Ho+jet_Voy*t+g*t^2/2</f>
        <v>2.66184019403189</v>
      </c>
      <c r="J4" s="10" t="n">
        <f aca="false">I4-Jet_radius</f>
        <v>2.2618401940319</v>
      </c>
      <c r="K4" s="10" t="n">
        <f aca="false">I4+Jet_radius</f>
        <v>3.06184019403189</v>
      </c>
      <c r="L4" s="10" t="n">
        <f aca="false">proton_Ho+H4*SIN(proton_ang)</f>
        <v>3.91582000448946</v>
      </c>
      <c r="M4" s="10" t="n">
        <f aca="false">L4-proton_radius/COS(proton_ang)</f>
        <v>3.51453658224925</v>
      </c>
      <c r="N4" s="10" t="n">
        <f aca="false">L4+proton_radius/COS(proton_ang)</f>
        <v>4.31710342672968</v>
      </c>
      <c r="O4" s="10" t="n">
        <f aca="false">ATAN((jet_Voy+g*t)/jet_Voz)</f>
        <v>-0.0482452471058148</v>
      </c>
      <c r="Q4" s="10" t="n">
        <v>-80</v>
      </c>
      <c r="R4" s="10" t="n">
        <f aca="false">proton_Ho+Q4*SIN(proton_ang)+proton_radius/COS(proton_ang)</f>
        <v>6.79445893977403</v>
      </c>
      <c r="S4" s="10" t="n">
        <f aca="false">proton_Ho+Q4*SIN(proton_ang)-proton_radius/COS(proton_ang)</f>
        <v>5.9918920952936</v>
      </c>
      <c r="U4" s="0" t="s">
        <v>29</v>
      </c>
      <c r="V4" s="5" t="n">
        <v>7.5</v>
      </c>
      <c r="W4" s="0" t="s">
        <v>12</v>
      </c>
      <c r="X4" s="0" t="n">
        <v>0</v>
      </c>
    </row>
    <row r="5" customFormat="false" ht="13.2" hidden="false" customHeight="false" outlineLevel="0" collapsed="false">
      <c r="A5" s="0" t="s">
        <v>30</v>
      </c>
      <c r="B5" s="8" t="n">
        <f aca="false">D5/1000</f>
        <v>0</v>
      </c>
      <c r="C5" s="0" t="s">
        <v>24</v>
      </c>
      <c r="D5" s="9" t="n">
        <v>0</v>
      </c>
      <c r="E5" s="0" t="s">
        <v>25</v>
      </c>
      <c r="G5" s="0" t="n">
        <f aca="false">(H5-Jet_zo)/jet_Voz</f>
        <v>0.00100115310695717</v>
      </c>
      <c r="H5" s="0" t="n">
        <f aca="false">H4+dx</f>
        <v>-48</v>
      </c>
      <c r="I5" s="10" t="n">
        <f aca="false">Jet_Ho+jet_Voy*t+g*t^2/2</f>
        <v>2.61343457213873</v>
      </c>
      <c r="J5" s="10" t="n">
        <f aca="false">I5-Jet_radius</f>
        <v>2.21343457213873</v>
      </c>
      <c r="K5" s="10" t="n">
        <f aca="false">I5+Jet_radius</f>
        <v>3.01343457213873</v>
      </c>
      <c r="L5" s="10" t="n">
        <f aca="false">proton_Ho+H5*SIN(proton_ang)</f>
        <v>3.83590531052029</v>
      </c>
      <c r="M5" s="10" t="n">
        <f aca="false">L5-proton_radius/COS(proton_ang)</f>
        <v>3.43462188828008</v>
      </c>
      <c r="N5" s="10" t="n">
        <f aca="false">L5+proton_radius/COS(proton_ang)</f>
        <v>4.2371887327605</v>
      </c>
      <c r="O5" s="10" t="n">
        <f aca="false">ATAN((jet_Voy+g*t)/jet_Voz)</f>
        <v>-0.0484904884037293</v>
      </c>
      <c r="Q5" s="10" t="n">
        <v>80</v>
      </c>
      <c r="R5" s="10" t="n">
        <f aca="false">proton_Ho+Q5*SIN(proton_ang)+proton_radius/COS(proton_ang)</f>
        <v>-5.9918920952936</v>
      </c>
      <c r="S5" s="10" t="n">
        <f aca="false">proton_Ho+Q5*SIN(proton_ang)-proton_radius/COS(proton_ang)</f>
        <v>-6.79445893977403</v>
      </c>
      <c r="U5" s="0" t="s">
        <v>31</v>
      </c>
      <c r="V5" s="5" t="n">
        <v>50</v>
      </c>
      <c r="W5" s="0" t="s">
        <v>12</v>
      </c>
      <c r="X5" s="0" t="n">
        <f aca="false">X4+PI()/50</f>
        <v>0.0628318530717959</v>
      </c>
      <c r="Y5" s="0" t="n">
        <f aca="false">XYo_obs+Ro*SIN(Omega)</f>
        <v>0.156976298823283</v>
      </c>
      <c r="Z5" s="0" t="n">
        <f aca="false">XYo_obs+Ro*COS(Omega)</f>
        <v>2.49506682107068</v>
      </c>
      <c r="AB5" s="0" t="n">
        <f aca="false">XYo_obs+Ro_rear*SIN(Omega)</f>
        <v>75.0632458284458</v>
      </c>
      <c r="AC5" s="0" t="n">
        <f aca="false">XYo_obs+Ro_rear*COS(Omega)</f>
        <v>-1.2533708742302</v>
      </c>
    </row>
    <row r="6" customFormat="false" ht="13.2" hidden="false" customHeight="false" outlineLevel="0" collapsed="false">
      <c r="A6" s="0" t="s">
        <v>32</v>
      </c>
      <c r="B6" s="12" t="n">
        <f aca="false">D6/10</f>
        <v>2.71</v>
      </c>
      <c r="C6" s="0" t="s">
        <v>12</v>
      </c>
      <c r="D6" s="5" t="n">
        <v>27.1</v>
      </c>
      <c r="E6" s="0" t="s">
        <v>15</v>
      </c>
      <c r="G6" s="0" t="n">
        <f aca="false">(H6-Jet_zo)/jet_Voz</f>
        <v>0.00150172966043576</v>
      </c>
      <c r="H6" s="0" t="n">
        <f aca="false">H5+dx</f>
        <v>-47</v>
      </c>
      <c r="I6" s="10" t="n">
        <f aca="false">Jet_Ho+jet_Voy*t+g*t^2/2</f>
        <v>2.5647831343205</v>
      </c>
      <c r="J6" s="10" t="n">
        <f aca="false">I6-Jet_radius</f>
        <v>2.1647831343205</v>
      </c>
      <c r="K6" s="10" t="n">
        <f aca="false">I6+Jet_radius</f>
        <v>2.9647831343205</v>
      </c>
      <c r="L6" s="10" t="n">
        <f aca="false">proton_Ho+H6*SIN(proton_ang)</f>
        <v>3.75599061655112</v>
      </c>
      <c r="M6" s="10" t="n">
        <f aca="false">L6-proton_radius/COS(proton_ang)</f>
        <v>3.3547071943109</v>
      </c>
      <c r="N6" s="10" t="n">
        <f aca="false">L6+proton_radius/COS(proton_ang)</f>
        <v>4.15727403879133</v>
      </c>
      <c r="O6" s="10" t="n">
        <f aca="false">ATAN((jet_Voy+g*t)/jet_Voz)</f>
        <v>-0.0487357238644515</v>
      </c>
      <c r="U6" s="0" t="s">
        <v>33</v>
      </c>
      <c r="V6" s="0" t="n">
        <f aca="false">SQRT(Bore_rad^2+Bore_L^2)</f>
        <v>50.5593710403917</v>
      </c>
      <c r="X6" s="0" t="n">
        <f aca="false">X5+PI()/50</f>
        <v>0.125663706143592</v>
      </c>
      <c r="Y6" s="0" t="n">
        <f aca="false">XYo_obs+Ro*SIN(Omega)</f>
        <v>0.313333083910761</v>
      </c>
      <c r="Z6" s="0" t="n">
        <f aca="false">XYo_obs+Ro*COS(Omega)</f>
        <v>2.48028675328619</v>
      </c>
      <c r="AB6" s="0" t="n">
        <f aca="false">XYo_obs+Ro_rear*SIN(Omega)</f>
        <v>75.2196026135332</v>
      </c>
      <c r="AC6" s="0" t="n">
        <f aca="false">XYo_obs+Ro_rear*COS(Omega)</f>
        <v>-1.26815094201468</v>
      </c>
    </row>
    <row r="7" customFormat="false" ht="13.2" hidden="false" customHeight="false" outlineLevel="0" collapsed="false">
      <c r="A7" s="0" t="s">
        <v>34</v>
      </c>
      <c r="B7" s="0" t="n">
        <f aca="false">D7/10</f>
        <v>0.4</v>
      </c>
      <c r="D7" s="13" t="n">
        <v>4</v>
      </c>
      <c r="E7" s="0" t="s">
        <v>15</v>
      </c>
      <c r="G7" s="0" t="n">
        <f aca="false">(H7-Jet_zo)/jet_Voz</f>
        <v>0.00200230621391434</v>
      </c>
      <c r="H7" s="0" t="n">
        <f aca="false">H6+dx</f>
        <v>-46</v>
      </c>
      <c r="I7" s="10" t="n">
        <f aca="false">Jet_Ho+jet_Voy*t+g*t^2/2</f>
        <v>2.51588588057722</v>
      </c>
      <c r="J7" s="10" t="n">
        <f aca="false">I7-Jet_radius</f>
        <v>2.11588588057722</v>
      </c>
      <c r="K7" s="10" t="n">
        <f aca="false">I7+Jet_radius</f>
        <v>2.91588588057722</v>
      </c>
      <c r="L7" s="10" t="n">
        <f aca="false">proton_Ho+H7*SIN(proton_ang)</f>
        <v>3.67607592258194</v>
      </c>
      <c r="M7" s="10" t="n">
        <f aca="false">L7-proton_radius/COS(proton_ang)</f>
        <v>3.27479250034173</v>
      </c>
      <c r="N7" s="10" t="n">
        <f aca="false">L7+proton_radius/COS(proton_ang)</f>
        <v>4.07735934482216</v>
      </c>
      <c r="O7" s="10" t="n">
        <f aca="false">ATAN((jet_Voy+g*t)/jet_Voz)</f>
        <v>-0.0489809534586938</v>
      </c>
      <c r="U7" s="0" t="s">
        <v>35</v>
      </c>
      <c r="V7" s="0" t="n">
        <f aca="false">ATAN(Bore_rad/Bore_L)</f>
        <v>0.148889947609497</v>
      </c>
      <c r="X7" s="0" t="n">
        <f aca="false">X6+PI()/50</f>
        <v>0.188495559215388</v>
      </c>
      <c r="Y7" s="0" t="n">
        <f aca="false">XYo_obs+Ro*SIN(Omega)</f>
        <v>0.468453286464312</v>
      </c>
      <c r="Z7" s="0" t="n">
        <f aca="false">XYo_obs+Ro*COS(Omega)</f>
        <v>2.45571812682172</v>
      </c>
      <c r="AB7" s="0" t="n">
        <f aca="false">XYo_obs+Ro_rear*SIN(Omega)</f>
        <v>75.3747228160868</v>
      </c>
      <c r="AC7" s="0" t="n">
        <f aca="false">XYo_obs+Ro_rear*COS(Omega)</f>
        <v>-1.29271956847915</v>
      </c>
    </row>
    <row r="8" customFormat="false" ht="13.2" hidden="false" customHeight="false" outlineLevel="0" collapsed="false">
      <c r="A8" s="0" t="s">
        <v>36</v>
      </c>
      <c r="B8" s="8" t="n">
        <f aca="false">D8/1000</f>
        <v>-0.048</v>
      </c>
      <c r="C8" s="0" t="s">
        <v>24</v>
      </c>
      <c r="D8" s="9" t="n">
        <v>-48</v>
      </c>
      <c r="E8" s="0" t="s">
        <v>25</v>
      </c>
      <c r="G8" s="0" t="n">
        <f aca="false">(H8-Jet_zo)/jet_Voz</f>
        <v>0.00250288276739293</v>
      </c>
      <c r="H8" s="0" t="n">
        <f aca="false">H7+dx</f>
        <v>-45</v>
      </c>
      <c r="I8" s="10" t="n">
        <f aca="false">Jet_Ho+jet_Voy*t+g*t^2/2</f>
        <v>2.46674281090887</v>
      </c>
      <c r="J8" s="10" t="n">
        <f aca="false">I8-Jet_radius</f>
        <v>2.06674281090887</v>
      </c>
      <c r="K8" s="10" t="n">
        <f aca="false">I8+Jet_radius</f>
        <v>2.86674281090887</v>
      </c>
      <c r="L8" s="10" t="n">
        <f aca="false">proton_Ho+H8*SIN(proton_ang)</f>
        <v>3.59616122861277</v>
      </c>
      <c r="M8" s="10" t="n">
        <f aca="false">L8-proton_radius/COS(proton_ang)</f>
        <v>3.19487780637256</v>
      </c>
      <c r="N8" s="10" t="n">
        <f aca="false">L8+proton_radius/COS(proton_ang)</f>
        <v>3.99744465085299</v>
      </c>
      <c r="O8" s="10" t="n">
        <f aca="false">ATAN((jet_Voy+g*t)/jet_Voz)</f>
        <v>-0.0492261771571728</v>
      </c>
      <c r="X8" s="0" t="n">
        <f aca="false">X7+PI()/50</f>
        <v>0.251327412287183</v>
      </c>
      <c r="Y8" s="0" t="n">
        <f aca="false">XYo_obs+Ro*SIN(Omega)</f>
        <v>0.621724717912137</v>
      </c>
      <c r="Z8" s="0" t="n">
        <f aca="false">XYo_obs+Ro*COS(Omega)</f>
        <v>2.42145790282158</v>
      </c>
      <c r="AB8" s="0" t="n">
        <f aca="false">XYo_obs+Ro_rear*SIN(Omega)</f>
        <v>75.5279942475346</v>
      </c>
      <c r="AC8" s="0" t="n">
        <f aca="false">XYo_obs+Ro_rear*COS(Omega)</f>
        <v>-1.3269797924793</v>
      </c>
    </row>
    <row r="9" customFormat="false" ht="13.2" hidden="false" customHeight="false" outlineLevel="0" collapsed="false">
      <c r="A9" s="14" t="s">
        <v>37</v>
      </c>
      <c r="B9" s="12" t="n">
        <f aca="false">100*D9</f>
        <v>2000</v>
      </c>
      <c r="C9" s="1" t="s">
        <v>38</v>
      </c>
      <c r="D9" s="5" t="n">
        <v>20</v>
      </c>
      <c r="E9" s="0" t="s">
        <v>39</v>
      </c>
      <c r="G9" s="0" t="n">
        <f aca="false">(H9-Jet_zo)/jet_Voz</f>
        <v>0.00300345932087152</v>
      </c>
      <c r="H9" s="0" t="n">
        <f aca="false">H8+dx</f>
        <v>-44</v>
      </c>
      <c r="I9" s="10" t="n">
        <f aca="false">Jet_Ho+jet_Voy*t+g*t^2/2</f>
        <v>2.41735392531546</v>
      </c>
      <c r="J9" s="10" t="n">
        <f aca="false">I9-Jet_radius</f>
        <v>2.01735392531546</v>
      </c>
      <c r="K9" s="10" t="n">
        <f aca="false">I9+Jet_radius</f>
        <v>2.81735392531546</v>
      </c>
      <c r="L9" s="10" t="n">
        <f aca="false">proton_Ho+H9*SIN(proton_ang)</f>
        <v>3.5162465346436</v>
      </c>
      <c r="M9" s="10" t="n">
        <f aca="false">L9-proton_radius/COS(proton_ang)</f>
        <v>3.11496311240338</v>
      </c>
      <c r="N9" s="10" t="n">
        <f aca="false">L9+proton_radius/COS(proton_ang)</f>
        <v>3.91752995688381</v>
      </c>
      <c r="O9" s="10" t="n">
        <f aca="false">ATAN((jet_Voy+g*t)/jet_Voz)</f>
        <v>-0.0494713949306091</v>
      </c>
      <c r="U9" s="0" t="n">
        <f aca="false">bore_pol*COS(bore_ang+chamber_ang)</f>
        <v>50</v>
      </c>
      <c r="V9" s="0" t="n">
        <f aca="false">bore_pol*SIN(bore_ang+chamber_ang)</f>
        <v>7.5</v>
      </c>
      <c r="X9" s="0" t="n">
        <f aca="false">X8+PI()/50</f>
        <v>0.314159265358979</v>
      </c>
      <c r="Y9" s="0" t="n">
        <f aca="false">XYo_obs+Ro*SIN(Omega)</f>
        <v>0.772542485937369</v>
      </c>
      <c r="Z9" s="0" t="n">
        <f aca="false">XYo_obs+Ro*COS(Omega)</f>
        <v>2.37764129073788</v>
      </c>
      <c r="AB9" s="0" t="n">
        <f aca="false">XYo_obs+Ro_rear*SIN(Omega)</f>
        <v>75.6788120155598</v>
      </c>
      <c r="AC9" s="0" t="n">
        <f aca="false">XYo_obs+Ro_rear*COS(Omega)</f>
        <v>-1.37079640456299</v>
      </c>
    </row>
    <row r="10" customFormat="false" ht="13.2" hidden="false" customHeight="false" outlineLevel="0" collapsed="false">
      <c r="A10" s="0" t="s">
        <v>40</v>
      </c>
      <c r="B10" s="5" t="n">
        <v>-50</v>
      </c>
      <c r="C10" s="1" t="s">
        <v>12</v>
      </c>
      <c r="G10" s="0" t="n">
        <f aca="false">(H10-Jet_zo)/jet_Voz</f>
        <v>0.0035040358743501</v>
      </c>
      <c r="H10" s="0" t="n">
        <f aca="false">H9+dx</f>
        <v>-43</v>
      </c>
      <c r="I10" s="10" t="n">
        <f aca="false">Jet_Ho+jet_Voy*t+g*t^2/2</f>
        <v>2.36771922379699</v>
      </c>
      <c r="J10" s="10" t="n">
        <f aca="false">I10-Jet_radius</f>
        <v>1.96771922379699</v>
      </c>
      <c r="K10" s="10" t="n">
        <f aca="false">I10+Jet_radius</f>
        <v>2.76771922379699</v>
      </c>
      <c r="L10" s="10" t="n">
        <f aca="false">proton_Ho+H10*SIN(proton_ang)</f>
        <v>3.43633184067443</v>
      </c>
      <c r="M10" s="10" t="n">
        <f aca="false">L10-proton_radius/COS(proton_ang)</f>
        <v>3.03504841843421</v>
      </c>
      <c r="N10" s="10" t="n">
        <f aca="false">L10+proton_radius/COS(proton_ang)</f>
        <v>3.83761526291464</v>
      </c>
      <c r="O10" s="10" t="n">
        <f aca="false">ATAN((jet_Voy+g*t)/jet_Voz)</f>
        <v>-0.049716606749728</v>
      </c>
      <c r="U10" s="0" t="n">
        <f aca="false">bore_pol*COS(-bore_ang+chamber_ang)</f>
        <v>50</v>
      </c>
      <c r="V10" s="0" t="n">
        <f aca="false">bore_pol*SIN(-bore_ang+chamber_ang)</f>
        <v>-7.5</v>
      </c>
      <c r="X10" s="0" t="n">
        <f aca="false">X9+PI()/50</f>
        <v>0.376991118430775</v>
      </c>
      <c r="Y10" s="0" t="n">
        <f aca="false">XYo_obs+Ro*SIN(Omega)</f>
        <v>0.920311381711695</v>
      </c>
      <c r="Z10" s="0" t="n">
        <f aca="false">XYo_obs+Ro*COS(Omega)</f>
        <v>2.32444121472063</v>
      </c>
      <c r="AB10" s="0" t="n">
        <f aca="false">XYo_obs+Ro_rear*SIN(Omega)</f>
        <v>75.8265809113342</v>
      </c>
      <c r="AC10" s="0" t="n">
        <f aca="false">XYo_obs+Ro_rear*COS(Omega)</f>
        <v>-1.42399648058025</v>
      </c>
    </row>
    <row r="11" customFormat="false" ht="13.2" hidden="false" customHeight="false" outlineLevel="0" collapsed="false">
      <c r="A11" s="0" t="s">
        <v>41</v>
      </c>
      <c r="B11" s="11" t="n">
        <f aca="false">Velocity*COS(Jet_angle)</f>
        <v>1997.69644233403</v>
      </c>
      <c r="C11" s="1" t="s">
        <v>38</v>
      </c>
      <c r="G11" s="0" t="n">
        <f aca="false">(H11-Jet_zo)/jet_Voz</f>
        <v>0.00400461242782869</v>
      </c>
      <c r="H11" s="0" t="n">
        <f aca="false">H10+dx</f>
        <v>-42</v>
      </c>
      <c r="I11" s="10" t="n">
        <f aca="false">Jet_Ho+jet_Voy*t+g*t^2/2</f>
        <v>2.31783870635346</v>
      </c>
      <c r="J11" s="10" t="n">
        <f aca="false">I11-Jet_radius</f>
        <v>1.91783870635346</v>
      </c>
      <c r="K11" s="10" t="n">
        <f aca="false">I11+Jet_radius</f>
        <v>2.71783870635346</v>
      </c>
      <c r="L11" s="10" t="n">
        <f aca="false">proton_Ho+H11*SIN(proton_ang)</f>
        <v>3.35641714670525</v>
      </c>
      <c r="M11" s="10" t="n">
        <f aca="false">L11-proton_radius/COS(proton_ang)</f>
        <v>2.95513372446504</v>
      </c>
      <c r="N11" s="10" t="n">
        <f aca="false">L11+proton_radius/COS(proton_ang)</f>
        <v>3.75770056894547</v>
      </c>
      <c r="O11" s="10" t="n">
        <f aca="false">ATAN((jet_Voy+g*t)/jet_Voz)</f>
        <v>-0.0499618125852587</v>
      </c>
      <c r="U11" s="0" t="n">
        <f aca="false">bore_pol*COS(PI()+bore_ang+chamber_ang)</f>
        <v>-50</v>
      </c>
      <c r="V11" s="0" t="n">
        <f aca="false">bore_pol*SIN(PI()+bore_ang+chamber_ang)</f>
        <v>-7.49999999999999</v>
      </c>
      <c r="X11" s="0" t="n">
        <f aca="false">X10+PI()/50</f>
        <v>0.439822971502571</v>
      </c>
      <c r="Y11" s="0" t="n">
        <f aca="false">XYo_obs+Ro*SIN(Omega)</f>
        <v>1.06444822891268</v>
      </c>
      <c r="Z11" s="0" t="n">
        <f aca="false">XYo_obs+Ro*COS(Omega)</f>
        <v>2.26206763116505</v>
      </c>
      <c r="AB11" s="0" t="n">
        <f aca="false">XYo_obs+Ro_rear*SIN(Omega)</f>
        <v>75.9707177585352</v>
      </c>
      <c r="AC11" s="0" t="n">
        <f aca="false">XYo_obs+Ro_rear*COS(Omega)</f>
        <v>-1.48637006413583</v>
      </c>
    </row>
    <row r="12" customFormat="false" ht="13.2" hidden="false" customHeight="false" outlineLevel="0" collapsed="false">
      <c r="A12" s="0" t="s">
        <v>42</v>
      </c>
      <c r="B12" s="11" t="n">
        <f aca="false">Velocity*SIN(Jet_angle)</f>
        <v>-95.9631402464999</v>
      </c>
      <c r="C12" s="1" t="s">
        <v>38</v>
      </c>
      <c r="D12" s="6"/>
      <c r="G12" s="0" t="n">
        <f aca="false">(H12-Jet_zo)/jet_Voz</f>
        <v>0.00450518898130727</v>
      </c>
      <c r="H12" s="0" t="n">
        <f aca="false">H11+dx</f>
        <v>-41</v>
      </c>
      <c r="I12" s="10" t="n">
        <f aca="false">Jet_Ho+jet_Voy*t+g*t^2/2</f>
        <v>2.26771237298487</v>
      </c>
      <c r="J12" s="10" t="n">
        <f aca="false">I12-Jet_radius</f>
        <v>1.86771237298487</v>
      </c>
      <c r="K12" s="10" t="n">
        <f aca="false">I12+Jet_radius</f>
        <v>2.66771237298487</v>
      </c>
      <c r="L12" s="10" t="n">
        <f aca="false">proton_Ho+H12*SIN(proton_ang)</f>
        <v>3.27650245273608</v>
      </c>
      <c r="M12" s="10" t="n">
        <f aca="false">L12-proton_radius/COS(proton_ang)</f>
        <v>2.87521903049587</v>
      </c>
      <c r="N12" s="10" t="n">
        <f aca="false">L12+proton_radius/COS(proton_ang)</f>
        <v>3.67778587497629</v>
      </c>
      <c r="O12" s="10" t="n">
        <f aca="false">ATAN((jet_Voy+g*t)/jet_Voz)</f>
        <v>-0.0502070124079348</v>
      </c>
      <c r="U12" s="0" t="n">
        <f aca="false">bore_pol*COS(PI()-bore_ang+chamber_ang)</f>
        <v>-50</v>
      </c>
      <c r="V12" s="0" t="n">
        <f aca="false">bore_pol*SIN(PI()-bore_ang+chamber_ang)</f>
        <v>7.5</v>
      </c>
      <c r="X12" s="0" t="n">
        <f aca="false">X11+PI()/50</f>
        <v>0.502654824574367</v>
      </c>
      <c r="Y12" s="0" t="n">
        <f aca="false">XYo_obs+Ro*SIN(Omega)</f>
        <v>1.20438418525429</v>
      </c>
      <c r="Z12" s="0" t="n">
        <f aca="false">XYo_obs+Ro*COS(Omega)</f>
        <v>2.19076670010966</v>
      </c>
      <c r="AB12" s="0" t="n">
        <f aca="false">XYo_obs+Ro_rear*SIN(Omega)</f>
        <v>76.1106537148768</v>
      </c>
      <c r="AC12" s="0" t="n">
        <f aca="false">XYo_obs+Ro_rear*COS(Omega)</f>
        <v>-1.55767099519122</v>
      </c>
    </row>
    <row r="13" customFormat="false" ht="13.2" hidden="false" customHeight="false" outlineLevel="0" collapsed="false">
      <c r="A13" s="0" t="s">
        <v>43</v>
      </c>
      <c r="B13" s="13" t="n">
        <v>1</v>
      </c>
      <c r="C13" s="1" t="s">
        <v>12</v>
      </c>
      <c r="D13" s="6"/>
      <c r="G13" s="0" t="n">
        <f aca="false">(H13-Jet_zo)/jet_Voz</f>
        <v>0.00500576553478586</v>
      </c>
      <c r="H13" s="0" t="n">
        <f aca="false">H12+dx</f>
        <v>-40</v>
      </c>
      <c r="I13" s="10" t="n">
        <f aca="false">Jet_Ho+jet_Voy*t+g*t^2/2</f>
        <v>2.21734022369122</v>
      </c>
      <c r="J13" s="10" t="n">
        <f aca="false">I13-Jet_radius</f>
        <v>1.81734022369122</v>
      </c>
      <c r="K13" s="10" t="n">
        <f aca="false">I13+Jet_radius</f>
        <v>2.61734022369122</v>
      </c>
      <c r="L13" s="10" t="n">
        <f aca="false">proton_Ho+H13*SIN(proton_ang)</f>
        <v>3.19658775876691</v>
      </c>
      <c r="M13" s="10" t="n">
        <f aca="false">L13-proton_radius/COS(proton_ang)</f>
        <v>2.79530433652669</v>
      </c>
      <c r="N13" s="10" t="n">
        <f aca="false">L13+proton_radius/COS(proton_ang)</f>
        <v>3.59787118100712</v>
      </c>
      <c r="O13" s="10" t="n">
        <f aca="false">ATAN((jet_Voy+g*t)/jet_Voz)</f>
        <v>-0.0504522061884944</v>
      </c>
      <c r="U13" s="0" t="n">
        <f aca="false">bore_pol*COS(bore_ang+chamber_ang)</f>
        <v>50</v>
      </c>
      <c r="V13" s="0" t="n">
        <f aca="false">bore_pol*SIN(bore_ang+chamber_ang)</f>
        <v>7.5</v>
      </c>
      <c r="X13" s="0" t="n">
        <f aca="false">X12+PI()/50</f>
        <v>0.565486677646163</v>
      </c>
      <c r="Y13" s="0" t="n">
        <f aca="false">XYo_obs+Ro*SIN(Omega)</f>
        <v>1.33956698744749</v>
      </c>
      <c r="Z13" s="0" t="n">
        <f aca="false">XYo_obs+Ro*COS(Omega)</f>
        <v>2.11081981375504</v>
      </c>
      <c r="AB13" s="0" t="n">
        <f aca="false">XYo_obs+Ro_rear*SIN(Omega)</f>
        <v>76.24583651707</v>
      </c>
      <c r="AC13" s="0" t="n">
        <f aca="false">XYo_obs+Ro_rear*COS(Omega)</f>
        <v>-1.63761788154584</v>
      </c>
    </row>
    <row r="14" customFormat="false" ht="13.2" hidden="false" customHeight="false" outlineLevel="0" collapsed="false">
      <c r="A14" s="0" t="s">
        <v>44</v>
      </c>
      <c r="B14" s="0" t="n">
        <f aca="false">80/Velocity</f>
        <v>0.04</v>
      </c>
      <c r="G14" s="0" t="n">
        <f aca="false">(H14-Jet_zo)/jet_Voz</f>
        <v>0.00550634208826444</v>
      </c>
      <c r="H14" s="0" t="n">
        <f aca="false">H13+dx</f>
        <v>-39</v>
      </c>
      <c r="I14" s="10" t="n">
        <f aca="false">Jet_Ho+jet_Voy*t+g*t^2/2</f>
        <v>2.16672225847251</v>
      </c>
      <c r="J14" s="10" t="n">
        <f aca="false">I14-Jet_radius</f>
        <v>1.76672225847251</v>
      </c>
      <c r="K14" s="10" t="n">
        <f aca="false">I14+Jet_radius</f>
        <v>2.56672225847251</v>
      </c>
      <c r="L14" s="10" t="n">
        <f aca="false">proton_Ho+H14*SIN(proton_ang)</f>
        <v>3.11667306479774</v>
      </c>
      <c r="M14" s="10" t="n">
        <f aca="false">L14-proton_radius/COS(proton_ang)</f>
        <v>2.71538964255752</v>
      </c>
      <c r="N14" s="10" t="n">
        <f aca="false">L14+proton_radius/COS(proton_ang)</f>
        <v>3.51795648703795</v>
      </c>
      <c r="O14" s="10" t="n">
        <f aca="false">ATAN((jet_Voy+g*t)/jet_Voz)</f>
        <v>-0.0506973938976798</v>
      </c>
      <c r="X14" s="0" t="n">
        <f aca="false">X13+PI()/50</f>
        <v>0.628318530717959</v>
      </c>
      <c r="Y14" s="0" t="n">
        <f aca="false">XYo_obs+Ro*SIN(Omega)</f>
        <v>1.46946313073118</v>
      </c>
      <c r="Z14" s="0" t="n">
        <f aca="false">XYo_obs+Ro*COS(Omega)</f>
        <v>2.02254248593737</v>
      </c>
      <c r="AB14" s="0" t="n">
        <f aca="false">XYo_obs+Ro_rear*SIN(Omega)</f>
        <v>76.3757326603537</v>
      </c>
      <c r="AC14" s="0" t="n">
        <f aca="false">XYo_obs+Ro_rear*COS(Omega)</f>
        <v>-1.72589520936351</v>
      </c>
    </row>
    <row r="15" customFormat="false" ht="13.2" hidden="false" customHeight="false" outlineLevel="0" collapsed="false">
      <c r="A15" s="0" t="s">
        <v>45</v>
      </c>
      <c r="B15" s="0" t="n">
        <f aca="false">B14/100</f>
        <v>0.0004</v>
      </c>
      <c r="C15" s="0" t="s">
        <v>46</v>
      </c>
      <c r="G15" s="0" t="n">
        <f aca="false">(H15-Jet_zo)/jet_Voz</f>
        <v>0.00600691864174303</v>
      </c>
      <c r="H15" s="0" t="n">
        <f aca="false">H14+dx</f>
        <v>-38</v>
      </c>
      <c r="I15" s="10" t="n">
        <f aca="false">Jet_Ho+jet_Voy*t+g*t^2/2</f>
        <v>2.11585847732874</v>
      </c>
      <c r="J15" s="10" t="n">
        <f aca="false">I15-Jet_radius</f>
        <v>1.71585847732874</v>
      </c>
      <c r="K15" s="10" t="n">
        <f aca="false">I15+Jet_radius</f>
        <v>2.51585847732874</v>
      </c>
      <c r="L15" s="10" t="n">
        <f aca="false">proton_Ho+H15*SIN(proton_ang)</f>
        <v>3.03675837082856</v>
      </c>
      <c r="M15" s="10" t="n">
        <f aca="false">L15-proton_radius/COS(proton_ang)</f>
        <v>2.63547494858835</v>
      </c>
      <c r="N15" s="10" t="n">
        <f aca="false">L15+proton_radius/COS(proton_ang)</f>
        <v>3.43804179306878</v>
      </c>
      <c r="O15" s="10" t="n">
        <f aca="false">ATAN((jet_Voy+g*t)/jet_Voz)</f>
        <v>-0.0509425755062377</v>
      </c>
      <c r="X15" s="0" t="n">
        <f aca="false">X14+PI()/50</f>
        <v>0.691150383789754</v>
      </c>
      <c r="Y15" s="0" t="n">
        <f aca="false">XYo_obs+Ro*SIN(Omega)</f>
        <v>1.59355997437172</v>
      </c>
      <c r="Z15" s="0" t="n">
        <f aca="false">XYo_obs+Ro*COS(Omega)</f>
        <v>1.92628310693947</v>
      </c>
      <c r="AB15" s="0" t="n">
        <f aca="false">XYo_obs+Ro_rear*SIN(Omega)</f>
        <v>76.4998295039942</v>
      </c>
      <c r="AC15" s="0" t="n">
        <f aca="false">XYo_obs+Ro_rear*COS(Omega)</f>
        <v>-1.8221545883614</v>
      </c>
    </row>
    <row r="16" customFormat="false" ht="13.2" hidden="false" customHeight="false" outlineLevel="0" collapsed="false">
      <c r="A16" s="0" t="s">
        <v>47</v>
      </c>
      <c r="B16" s="0" t="n">
        <v>-981</v>
      </c>
      <c r="C16" s="0" t="s">
        <v>48</v>
      </c>
      <c r="G16" s="0" t="n">
        <f aca="false">(H16-Jet_zo)/jet_Voz</f>
        <v>0.00650749519522162</v>
      </c>
      <c r="H16" s="0" t="n">
        <f aca="false">H15+dx</f>
        <v>-37</v>
      </c>
      <c r="I16" s="10" t="n">
        <f aca="false">Jet_Ho+jet_Voy*t+g*t^2/2</f>
        <v>2.06474888025991</v>
      </c>
      <c r="J16" s="10" t="n">
        <f aca="false">I16-Jet_radius</f>
        <v>1.66474888025991</v>
      </c>
      <c r="K16" s="10" t="n">
        <f aca="false">I16+Jet_radius</f>
        <v>2.46474888025991</v>
      </c>
      <c r="L16" s="10" t="n">
        <f aca="false">proton_Ho+H16*SIN(proton_ang)</f>
        <v>2.95684367685939</v>
      </c>
      <c r="M16" s="10" t="n">
        <f aca="false">L16-proton_radius/COS(proton_ang)</f>
        <v>2.55556025461918</v>
      </c>
      <c r="N16" s="10" t="n">
        <f aca="false">L16+proton_radius/COS(proton_ang)</f>
        <v>3.3581270990996</v>
      </c>
      <c r="O16" s="10" t="n">
        <f aca="false">ATAN((jet_Voy+g*t)/jet_Voz)</f>
        <v>-0.0511877509849192</v>
      </c>
      <c r="X16" s="0" t="n">
        <f aca="false">X15+PI()/50</f>
        <v>0.75398223686155</v>
      </c>
      <c r="Y16" s="0" t="n">
        <f aca="false">XYo_obs+Ro*SIN(Omega)</f>
        <v>1.71136776482172</v>
      </c>
      <c r="Z16" s="0" t="n">
        <f aca="false">XYo_obs+Ro*COS(Omega)</f>
        <v>1.82242156855353</v>
      </c>
      <c r="AB16" s="0" t="n">
        <f aca="false">XYo_obs+Ro_rear*SIN(Omega)</f>
        <v>76.6176372944442</v>
      </c>
      <c r="AC16" s="0" t="n">
        <f aca="false">XYo_obs+Ro_rear*COS(Omega)</f>
        <v>-1.92601612674735</v>
      </c>
    </row>
    <row r="17" customFormat="false" ht="13.2" hidden="false" customHeight="false" outlineLevel="0" collapsed="false">
      <c r="A17" s="0" t="s">
        <v>49</v>
      </c>
      <c r="B17" s="5" t="n">
        <v>75</v>
      </c>
      <c r="C17" s="0" t="s">
        <v>12</v>
      </c>
      <c r="G17" s="0" t="n">
        <f aca="false">(H17-Jet_zo)/jet_Voz</f>
        <v>0.0070080717487002</v>
      </c>
      <c r="H17" s="0" t="n">
        <f aca="false">H16+dx</f>
        <v>-36</v>
      </c>
      <c r="I17" s="10" t="n">
        <f aca="false">Jet_Ho+jet_Voy*t+g*t^2/2</f>
        <v>2.01339346726602</v>
      </c>
      <c r="J17" s="10" t="n">
        <f aca="false">I17-Jet_radius</f>
        <v>1.61339346726602</v>
      </c>
      <c r="K17" s="10" t="n">
        <f aca="false">I17+Jet_radius</f>
        <v>2.41339346726602</v>
      </c>
      <c r="L17" s="10" t="n">
        <f aca="false">proton_Ho+H17*SIN(proton_ang)</f>
        <v>2.87692898289022</v>
      </c>
      <c r="M17" s="10" t="n">
        <f aca="false">L17-proton_radius/COS(proton_ang)</f>
        <v>2.47564556065</v>
      </c>
      <c r="N17" s="10" t="n">
        <f aca="false">L17+proton_radius/COS(proton_ang)</f>
        <v>3.27821240513043</v>
      </c>
      <c r="O17" s="10" t="n">
        <f aca="false">ATAN((jet_Voy+g*t)/jet_Voz)</f>
        <v>-0.0514329203044797</v>
      </c>
      <c r="X17" s="0" t="n">
        <f aca="false">X16+PI()/50</f>
        <v>0.816814089933346</v>
      </c>
      <c r="Y17" s="0" t="n">
        <f aca="false">XYo_obs+Ro*SIN(Omega)</f>
        <v>1.82242156855353</v>
      </c>
      <c r="Z17" s="0" t="n">
        <f aca="false">XYo_obs+Ro*COS(Omega)</f>
        <v>1.71136776482172</v>
      </c>
      <c r="AB17" s="0" t="n">
        <f aca="false">XYo_obs+Ro_rear*SIN(Omega)</f>
        <v>76.728691098176</v>
      </c>
      <c r="AC17" s="0" t="n">
        <f aca="false">XYo_obs+Ro_rear*COS(Omega)</f>
        <v>-2.03706993047915</v>
      </c>
    </row>
    <row r="18" customFormat="false" ht="13.2" hidden="false" customHeight="false" outlineLevel="0" collapsed="false">
      <c r="A18" s="0" t="s">
        <v>50</v>
      </c>
      <c r="B18" s="12" t="n">
        <f aca="false">D18/1000</f>
        <v>-0.05</v>
      </c>
      <c r="D18" s="5" t="n">
        <v>-50</v>
      </c>
      <c r="E18" s="0" t="s">
        <v>25</v>
      </c>
      <c r="G18" s="0" t="n">
        <f aca="false">(H18-Jet_zo)/jet_Voz</f>
        <v>0.00750864830217879</v>
      </c>
      <c r="H18" s="0" t="n">
        <f aca="false">H17+dx</f>
        <v>-35</v>
      </c>
      <c r="I18" s="10" t="n">
        <f aca="false">Jet_Ho+jet_Voy*t+g*t^2/2</f>
        <v>1.96179223834706</v>
      </c>
      <c r="J18" s="10" t="n">
        <f aca="false">I18-Jet_radius</f>
        <v>1.56179223834706</v>
      </c>
      <c r="K18" s="10" t="n">
        <f aca="false">I18+Jet_radius</f>
        <v>2.36179223834706</v>
      </c>
      <c r="L18" s="10" t="n">
        <f aca="false">proton_Ho+H18*SIN(proton_ang)</f>
        <v>2.79701428892104</v>
      </c>
      <c r="M18" s="10" t="n">
        <f aca="false">L18-proton_radius/COS(proton_ang)</f>
        <v>2.39573086668083</v>
      </c>
      <c r="N18" s="10" t="n">
        <f aca="false">L18+proton_radius/COS(proton_ang)</f>
        <v>3.19829771116126</v>
      </c>
      <c r="O18" s="10" t="n">
        <f aca="false">ATAN((jet_Voy+g*t)/jet_Voz)</f>
        <v>-0.0516780834356792</v>
      </c>
      <c r="X18" s="0" t="n">
        <f aca="false">X17+PI()/50</f>
        <v>0.879645943005142</v>
      </c>
      <c r="Y18" s="0" t="n">
        <f aca="false">XYo_obs+Ro*SIN(Omega)</f>
        <v>1.92628310693947</v>
      </c>
      <c r="Z18" s="0" t="n">
        <f aca="false">XYo_obs+Ro*COS(Omega)</f>
        <v>1.59355997437172</v>
      </c>
      <c r="AB18" s="0" t="n">
        <f aca="false">XYo_obs+Ro_rear*SIN(Omega)</f>
        <v>76.832552636562</v>
      </c>
      <c r="AC18" s="0" t="n">
        <f aca="false">XYo_obs+Ro_rear*COS(Omega)</f>
        <v>-2.15487772092915</v>
      </c>
    </row>
    <row r="19" customFormat="false" ht="13.2" hidden="false" customHeight="false" outlineLevel="0" collapsed="false">
      <c r="G19" s="0" t="n">
        <f aca="false">(H19-Jet_zo)/jet_Voz</f>
        <v>0.00800922485565737</v>
      </c>
      <c r="H19" s="0" t="n">
        <f aca="false">H18+dx</f>
        <v>-34</v>
      </c>
      <c r="I19" s="10" t="n">
        <f aca="false">Jet_Ho+jet_Voy*t+g*t^2/2</f>
        <v>1.90994519350305</v>
      </c>
      <c r="J19" s="10" t="n">
        <f aca="false">I19-Jet_radius</f>
        <v>1.50994519350305</v>
      </c>
      <c r="K19" s="10" t="n">
        <f aca="false">I19+Jet_radius</f>
        <v>2.30994519350305</v>
      </c>
      <c r="L19" s="10" t="n">
        <f aca="false">proton_Ho+H19*SIN(proton_ang)</f>
        <v>2.71709959495187</v>
      </c>
      <c r="M19" s="10" t="n">
        <f aca="false">L19-proton_radius/COS(proton_ang)</f>
        <v>2.31581617271166</v>
      </c>
      <c r="N19" s="10" t="n">
        <f aca="false">L19+proton_radius/COS(proton_ang)</f>
        <v>3.11838301719209</v>
      </c>
      <c r="O19" s="10" t="n">
        <f aca="false">ATAN((jet_Voy+g*t)/jet_Voz)</f>
        <v>-0.051923240349282</v>
      </c>
      <c r="X19" s="0" t="n">
        <f aca="false">X18+PI()/50</f>
        <v>0.942477796076938</v>
      </c>
      <c r="Y19" s="0" t="n">
        <f aca="false">XYo_obs+Ro*SIN(Omega)</f>
        <v>2.02254248593737</v>
      </c>
      <c r="Z19" s="0" t="n">
        <f aca="false">XYo_obs+Ro*COS(Omega)</f>
        <v>1.46946313073118</v>
      </c>
      <c r="AB19" s="0" t="n">
        <f aca="false">XYo_obs+Ro_rear*SIN(Omega)</f>
        <v>76.9288120155598</v>
      </c>
      <c r="AC19" s="0" t="n">
        <f aca="false">XYo_obs+Ro_rear*COS(Omega)</f>
        <v>-2.27897456456969</v>
      </c>
    </row>
    <row r="20" customFormat="false" ht="13.2" hidden="false" customHeight="false" outlineLevel="0" collapsed="false">
      <c r="G20" s="0" t="n">
        <f aca="false">(H20-Jet_zo)/jet_Voz</f>
        <v>0.00850980140913596</v>
      </c>
      <c r="H20" s="0" t="n">
        <f aca="false">H19+dx</f>
        <v>-33</v>
      </c>
      <c r="I20" s="10" t="n">
        <f aca="false">Jet_Ho+jet_Voy*t+g*t^2/2</f>
        <v>1.85785233273398</v>
      </c>
      <c r="J20" s="10" t="n">
        <f aca="false">I20-Jet_radius</f>
        <v>1.45785233273398</v>
      </c>
      <c r="K20" s="10" t="n">
        <f aca="false">I20+Jet_radius</f>
        <v>2.25785233273398</v>
      </c>
      <c r="L20" s="10" t="n">
        <f aca="false">proton_Ho+H20*SIN(proton_ang)</f>
        <v>2.6371849009827</v>
      </c>
      <c r="M20" s="10" t="n">
        <f aca="false">L20-proton_radius/COS(proton_ang)</f>
        <v>2.23590147874249</v>
      </c>
      <c r="N20" s="10" t="n">
        <f aca="false">L20+proton_radius/COS(proton_ang)</f>
        <v>3.03846832322291</v>
      </c>
      <c r="O20" s="10" t="n">
        <f aca="false">ATAN((jet_Voy+g*t)/jet_Voz)</f>
        <v>-0.0521683910160571</v>
      </c>
      <c r="X20" s="0" t="n">
        <f aca="false">X19+PI()/50</f>
        <v>1.00530964914873</v>
      </c>
      <c r="Y20" s="0" t="n">
        <f aca="false">XYo_obs+Ro*SIN(Omega)</f>
        <v>2.11081981375504</v>
      </c>
      <c r="Z20" s="0" t="n">
        <f aca="false">XYo_obs+Ro*COS(Omega)</f>
        <v>1.33956698744749</v>
      </c>
      <c r="AB20" s="0" t="n">
        <f aca="false">XYo_obs+Ro_rear*SIN(Omega)</f>
        <v>77.0170893433775</v>
      </c>
      <c r="AC20" s="0" t="n">
        <f aca="false">XYo_obs+Ro_rear*COS(Omega)</f>
        <v>-2.40887070785338</v>
      </c>
    </row>
    <row r="21" customFormat="false" ht="13.2" hidden="false" customHeight="false" outlineLevel="0" collapsed="false">
      <c r="G21" s="0" t="n">
        <f aca="false">(H21-Jet_zo)/jet_Voz</f>
        <v>0.00901037796261455</v>
      </c>
      <c r="H21" s="0" t="n">
        <f aca="false">H20+dx</f>
        <v>-32</v>
      </c>
      <c r="I21" s="10" t="n">
        <f aca="false">Jet_Ho+jet_Voy*t+g*t^2/2</f>
        <v>1.80551365603984</v>
      </c>
      <c r="J21" s="10" t="n">
        <f aca="false">I21-Jet_radius</f>
        <v>1.40551365603984</v>
      </c>
      <c r="K21" s="10" t="n">
        <f aca="false">I21+Jet_radius</f>
        <v>2.20551365603984</v>
      </c>
      <c r="L21" s="10" t="n">
        <f aca="false">proton_Ho+H21*SIN(proton_ang)</f>
        <v>2.55727020701353</v>
      </c>
      <c r="M21" s="10" t="n">
        <f aca="false">L21-proton_radius/COS(proton_ang)</f>
        <v>2.15598678477331</v>
      </c>
      <c r="N21" s="10" t="n">
        <f aca="false">L21+proton_radius/COS(proton_ang)</f>
        <v>2.95855362925374</v>
      </c>
      <c r="O21" s="10" t="n">
        <f aca="false">ATAN((jet_Voy+g*t)/jet_Voz)</f>
        <v>-0.0524135354067777</v>
      </c>
      <c r="X21" s="0" t="n">
        <f aca="false">X20+PI()/50</f>
        <v>1.06814150222053</v>
      </c>
      <c r="Y21" s="0" t="n">
        <f aca="false">XYo_obs+Ro*SIN(Omega)</f>
        <v>2.19076670010966</v>
      </c>
      <c r="Z21" s="0" t="n">
        <f aca="false">XYo_obs+Ro*COS(Omega)</f>
        <v>1.20438418525429</v>
      </c>
      <c r="AB21" s="0" t="n">
        <f aca="false">XYo_obs+Ro_rear*SIN(Omega)</f>
        <v>77.0970362297321</v>
      </c>
      <c r="AC21" s="0" t="n">
        <f aca="false">XYo_obs+Ro_rear*COS(Omega)</f>
        <v>-2.54405351004659</v>
      </c>
    </row>
    <row r="22" customFormat="false" ht="13.2" hidden="false" customHeight="false" outlineLevel="0" collapsed="false">
      <c r="G22" s="0" t="n">
        <f aca="false">(H22-Jet_zo)/jet_Voz</f>
        <v>0.00951095451609313</v>
      </c>
      <c r="H22" s="0" t="n">
        <f aca="false">H21+dx</f>
        <v>-31</v>
      </c>
      <c r="I22" s="10" t="n">
        <f aca="false">Jet_Ho+jet_Voy*t+g*t^2/2</f>
        <v>1.75292916342065</v>
      </c>
      <c r="J22" s="10" t="n">
        <f aca="false">I22-Jet_radius</f>
        <v>1.35292916342065</v>
      </c>
      <c r="K22" s="10" t="n">
        <f aca="false">I22+Jet_radius</f>
        <v>2.15292916342065</v>
      </c>
      <c r="L22" s="10" t="n">
        <f aca="false">proton_Ho+H22*SIN(proton_ang)</f>
        <v>2.47735551304435</v>
      </c>
      <c r="M22" s="10" t="n">
        <f aca="false">L22-proton_radius/COS(proton_ang)</f>
        <v>2.07607209080414</v>
      </c>
      <c r="N22" s="10" t="n">
        <f aca="false">L22+proton_radius/COS(proton_ang)</f>
        <v>2.87863893528457</v>
      </c>
      <c r="O22" s="10" t="n">
        <f aca="false">ATAN((jet_Voy+g*t)/jet_Voz)</f>
        <v>-0.0526586734922218</v>
      </c>
      <c r="X22" s="0" t="n">
        <f aca="false">X21+PI()/50</f>
        <v>1.13097335529233</v>
      </c>
      <c r="Y22" s="0" t="n">
        <f aca="false">XYo_obs+Ro*SIN(Omega)</f>
        <v>2.26206763116505</v>
      </c>
      <c r="Z22" s="0" t="n">
        <f aca="false">XYo_obs+Ro*COS(Omega)</f>
        <v>1.06444822891268</v>
      </c>
      <c r="AB22" s="0" t="n">
        <f aca="false">XYo_obs+Ro_rear*SIN(Omega)</f>
        <v>77.1683371607875</v>
      </c>
      <c r="AC22" s="0" t="n">
        <f aca="false">XYo_obs+Ro_rear*COS(Omega)</f>
        <v>-2.68398946638819</v>
      </c>
    </row>
    <row r="23" customFormat="false" ht="13.2" hidden="false" customHeight="false" outlineLevel="0" collapsed="false">
      <c r="G23" s="0" t="n">
        <f aca="false">(H23-Jet_zo)/jet_Voz</f>
        <v>0.0100115310695717</v>
      </c>
      <c r="H23" s="0" t="n">
        <f aca="false">H22+dx</f>
        <v>-30</v>
      </c>
      <c r="I23" s="10" t="n">
        <f aca="false">Jet_Ho+jet_Voy*t+g*t^2/2</f>
        <v>1.70009885487639</v>
      </c>
      <c r="J23" s="10" t="n">
        <f aca="false">I23-Jet_radius</f>
        <v>1.30009885487639</v>
      </c>
      <c r="K23" s="10" t="n">
        <f aca="false">I23+Jet_radius</f>
        <v>2.10009885487639</v>
      </c>
      <c r="L23" s="10" t="n">
        <f aca="false">proton_Ho+H23*SIN(proton_ang)</f>
        <v>2.39744081907518</v>
      </c>
      <c r="M23" s="10" t="n">
        <f aca="false">L23-proton_radius/COS(proton_ang)</f>
        <v>1.99615739683497</v>
      </c>
      <c r="N23" s="10" t="n">
        <f aca="false">L23+proton_radius/COS(proton_ang)</f>
        <v>2.7987242413154</v>
      </c>
      <c r="O23" s="10" t="n">
        <f aca="false">ATAN((jet_Voy+g*t)/jet_Voz)</f>
        <v>-0.0529038052431716</v>
      </c>
      <c r="X23" s="0" t="n">
        <f aca="false">X22+PI()/50</f>
        <v>1.19380520836412</v>
      </c>
      <c r="Y23" s="0" t="n">
        <f aca="false">XYo_obs+Ro*SIN(Omega)</f>
        <v>2.32444121472063</v>
      </c>
      <c r="Z23" s="0" t="n">
        <f aca="false">XYo_obs+Ro*COS(Omega)</f>
        <v>0.920311381711695</v>
      </c>
      <c r="AB23" s="0" t="n">
        <f aca="false">XYo_obs+Ro_rear*SIN(Omega)</f>
        <v>77.2307107443431</v>
      </c>
      <c r="AC23" s="0" t="n">
        <f aca="false">XYo_obs+Ro_rear*COS(Omega)</f>
        <v>-2.82812631358918</v>
      </c>
    </row>
    <row r="24" customFormat="false" ht="13.2" hidden="false" customHeight="false" outlineLevel="0" collapsed="false">
      <c r="G24" s="0" t="n">
        <f aca="false">(H24-Jet_zo)/jet_Voz</f>
        <v>0.0105121076230503</v>
      </c>
      <c r="H24" s="0" t="n">
        <f aca="false">H23+dx</f>
        <v>-29</v>
      </c>
      <c r="I24" s="10" t="n">
        <f aca="false">Jet_Ho+jet_Voy*t+g*t^2/2</f>
        <v>1.64702273040707</v>
      </c>
      <c r="J24" s="10" t="n">
        <f aca="false">I24-Jet_radius</f>
        <v>1.24702273040707</v>
      </c>
      <c r="K24" s="10" t="n">
        <f aca="false">I24+Jet_radius</f>
        <v>2.04702273040707</v>
      </c>
      <c r="L24" s="10" t="n">
        <f aca="false">proton_Ho+H24*SIN(proton_ang)</f>
        <v>2.31752612510601</v>
      </c>
      <c r="M24" s="10" t="n">
        <f aca="false">L24-proton_radius/COS(proton_ang)</f>
        <v>1.91624270286579</v>
      </c>
      <c r="N24" s="10" t="n">
        <f aca="false">L24+proton_radius/COS(proton_ang)</f>
        <v>2.71880954734622</v>
      </c>
      <c r="O24" s="10" t="n">
        <f aca="false">ATAN((jet_Voy+g*t)/jet_Voz)</f>
        <v>-0.0531489306304142</v>
      </c>
      <c r="X24" s="0" t="n">
        <f aca="false">X23+PI()/50</f>
        <v>1.25663706143592</v>
      </c>
      <c r="Y24" s="0" t="n">
        <f aca="false">XYo_obs+Ro*SIN(Omega)</f>
        <v>2.37764129073788</v>
      </c>
      <c r="Z24" s="0" t="n">
        <f aca="false">XYo_obs+Ro*COS(Omega)</f>
        <v>0.772542485937368</v>
      </c>
      <c r="AB24" s="0" t="n">
        <f aca="false">XYo_obs+Ro_rear*SIN(Omega)</f>
        <v>77.2839108203604</v>
      </c>
      <c r="AC24" s="0" t="n">
        <f aca="false">XYo_obs+Ro_rear*COS(Omega)</f>
        <v>-2.97589520936351</v>
      </c>
    </row>
    <row r="25" customFormat="false" ht="13.2" hidden="false" customHeight="false" outlineLevel="0" collapsed="false">
      <c r="G25" s="0" t="n">
        <f aca="false">(H25-Jet_zo)/jet_Voz</f>
        <v>0.0110126841765289</v>
      </c>
      <c r="H25" s="0" t="n">
        <f aca="false">H24+dx</f>
        <v>-28</v>
      </c>
      <c r="I25" s="10" t="n">
        <f aca="false">Jet_Ho+jet_Voy*t+g*t^2/2</f>
        <v>1.5937007900127</v>
      </c>
      <c r="J25" s="10" t="n">
        <f aca="false">I25-Jet_radius</f>
        <v>1.1937007900127</v>
      </c>
      <c r="K25" s="10" t="n">
        <f aca="false">I25+Jet_radius</f>
        <v>1.9937007900127</v>
      </c>
      <c r="L25" s="10" t="n">
        <f aca="false">proton_Ho+H25*SIN(proton_ang)</f>
        <v>2.23761143113684</v>
      </c>
      <c r="M25" s="10" t="n">
        <f aca="false">L25-proton_radius/COS(proton_ang)</f>
        <v>1.83632800889662</v>
      </c>
      <c r="N25" s="10" t="n">
        <f aca="false">L25+proton_radius/COS(proton_ang)</f>
        <v>2.63889485337705</v>
      </c>
      <c r="O25" s="10" t="n">
        <f aca="false">ATAN((jet_Voy+g*t)/jet_Voz)</f>
        <v>-0.0533940496247411</v>
      </c>
      <c r="X25" s="0" t="n">
        <f aca="false">X24+PI()/50</f>
        <v>1.31946891450771</v>
      </c>
      <c r="Y25" s="0" t="n">
        <f aca="false">XYo_obs+Ro*SIN(Omega)</f>
        <v>2.42145790282158</v>
      </c>
      <c r="Z25" s="0" t="n">
        <f aca="false">XYo_obs+Ro*COS(Omega)</f>
        <v>0.621724717912136</v>
      </c>
      <c r="AB25" s="0" t="n">
        <f aca="false">XYo_obs+Ro_rear*SIN(Omega)</f>
        <v>77.3277274324441</v>
      </c>
      <c r="AC25" s="0" t="n">
        <f aca="false">XYo_obs+Ro_rear*COS(Omega)</f>
        <v>-3.12671297738874</v>
      </c>
    </row>
    <row r="26" customFormat="false" ht="13.2" hidden="false" customHeight="false" outlineLevel="0" collapsed="false">
      <c r="G26" s="0" t="n">
        <f aca="false">(H26-Jet_zo)/jet_Voz</f>
        <v>0.0115132607300075</v>
      </c>
      <c r="H26" s="0" t="n">
        <f aca="false">H25+dx</f>
        <v>-27</v>
      </c>
      <c r="I26" s="10" t="n">
        <f aca="false">Jet_Ho+jet_Voy*t+g*t^2/2</f>
        <v>1.54013303369326</v>
      </c>
      <c r="J26" s="10" t="n">
        <f aca="false">I26-Jet_radius</f>
        <v>1.14013303369326</v>
      </c>
      <c r="K26" s="10" t="n">
        <f aca="false">I26+Jet_radius</f>
        <v>1.94013303369326</v>
      </c>
      <c r="L26" s="10" t="n">
        <f aca="false">proton_Ho+H26*SIN(proton_ang)</f>
        <v>2.15769673716766</v>
      </c>
      <c r="M26" s="10" t="n">
        <f aca="false">L26-proton_radius/COS(proton_ang)</f>
        <v>1.75641331492745</v>
      </c>
      <c r="N26" s="10" t="n">
        <f aca="false">L26+proton_radius/COS(proton_ang)</f>
        <v>2.55898015940788</v>
      </c>
      <c r="O26" s="10" t="n">
        <f aca="false">ATAN((jet_Voy+g*t)/jet_Voz)</f>
        <v>-0.0536391621969484</v>
      </c>
      <c r="X26" s="0" t="n">
        <f aca="false">X25+PI()/50</f>
        <v>1.38230076757951</v>
      </c>
      <c r="Y26" s="0" t="n">
        <f aca="false">XYo_obs+Ro*SIN(Omega)</f>
        <v>2.45571812682172</v>
      </c>
      <c r="Z26" s="0" t="n">
        <f aca="false">XYo_obs+Ro*COS(Omega)</f>
        <v>0.468453286464311</v>
      </c>
      <c r="AB26" s="0" t="n">
        <f aca="false">XYo_obs+Ro_rear*SIN(Omega)</f>
        <v>77.3619876564442</v>
      </c>
      <c r="AC26" s="0" t="n">
        <f aca="false">XYo_obs+Ro_rear*COS(Omega)</f>
        <v>-3.27998440883656</v>
      </c>
    </row>
    <row r="27" customFormat="false" ht="13.2" hidden="false" customHeight="false" outlineLevel="0" collapsed="false">
      <c r="G27" s="0" t="n">
        <f aca="false">(H27-Jet_zo)/jet_Voz</f>
        <v>0.0120138372834861</v>
      </c>
      <c r="H27" s="0" t="n">
        <f aca="false">H26+dx</f>
        <v>-26</v>
      </c>
      <c r="I27" s="10" t="n">
        <f aca="false">Jet_Ho+jet_Voy*t+g*t^2/2</f>
        <v>1.48631946144876</v>
      </c>
      <c r="J27" s="10" t="n">
        <f aca="false">I27-Jet_radius</f>
        <v>1.08631946144876</v>
      </c>
      <c r="K27" s="10" t="n">
        <f aca="false">I27+Jet_radius</f>
        <v>1.88631946144876</v>
      </c>
      <c r="L27" s="10" t="n">
        <f aca="false">proton_Ho+H27*SIN(proton_ang)</f>
        <v>2.07778204319849</v>
      </c>
      <c r="M27" s="10" t="n">
        <f aca="false">L27-proton_radius/COS(proton_ang)</f>
        <v>1.67649862095828</v>
      </c>
      <c r="N27" s="10" t="n">
        <f aca="false">L27+proton_radius/COS(proton_ang)</f>
        <v>2.4790654654387</v>
      </c>
      <c r="O27" s="10" t="n">
        <f aca="false">ATAN((jet_Voy+g*t)/jet_Voz)</f>
        <v>-0.0538842683178368</v>
      </c>
      <c r="X27" s="0" t="n">
        <f aca="false">X26+PI()/50</f>
        <v>1.44513262065131</v>
      </c>
      <c r="Y27" s="0" t="n">
        <f aca="false">XYo_obs+Ro*SIN(Omega)</f>
        <v>2.48028675328619</v>
      </c>
      <c r="Z27" s="0" t="n">
        <f aca="false">XYo_obs+Ro*COS(Omega)</f>
        <v>0.31333308391076</v>
      </c>
      <c r="AB27" s="0" t="n">
        <f aca="false">XYo_obs+Ro_rear*SIN(Omega)</f>
        <v>77.3865562829087</v>
      </c>
      <c r="AC27" s="0" t="n">
        <f aca="false">XYo_obs+Ro_rear*COS(Omega)</f>
        <v>-3.43510461139012</v>
      </c>
    </row>
    <row r="28" customFormat="false" ht="13.2" hidden="false" customHeight="false" outlineLevel="0" collapsed="false">
      <c r="G28" s="0" t="n">
        <f aca="false">(H28-Jet_zo)/jet_Voz</f>
        <v>0.0125144138369646</v>
      </c>
      <c r="H28" s="0" t="n">
        <f aca="false">H27+dx</f>
        <v>-25</v>
      </c>
      <c r="I28" s="10" t="n">
        <f aca="false">Jet_Ho+jet_Voy*t+g*t^2/2</f>
        <v>1.4322600732792</v>
      </c>
      <c r="J28" s="10" t="n">
        <f aca="false">I28-Jet_radius</f>
        <v>1.0322600732792</v>
      </c>
      <c r="K28" s="10" t="n">
        <f aca="false">I28+Jet_radius</f>
        <v>1.8322600732792</v>
      </c>
      <c r="L28" s="10" t="n">
        <f aca="false">proton_Ho+H28*SIN(proton_ang)</f>
        <v>1.99786734922932</v>
      </c>
      <c r="M28" s="10" t="n">
        <f aca="false">L28-proton_radius/COS(proton_ang)</f>
        <v>1.5965839269891</v>
      </c>
      <c r="N28" s="10" t="n">
        <f aca="false">L28+proton_radius/COS(proton_ang)</f>
        <v>2.39915077146953</v>
      </c>
      <c r="O28" s="10" t="n">
        <f aca="false">ATAN((jet_Voy+g*t)/jet_Voz)</f>
        <v>-0.0541293679582117</v>
      </c>
      <c r="X28" s="0" t="n">
        <f aca="false">X27+PI()/50</f>
        <v>1.5079644737231</v>
      </c>
      <c r="Y28" s="0" t="n">
        <f aca="false">XYo_obs+Ro*SIN(Omega)</f>
        <v>2.49506682107068</v>
      </c>
      <c r="Z28" s="0" t="n">
        <f aca="false">XYo_obs+Ro*COS(Omega)</f>
        <v>0.156976298823282</v>
      </c>
      <c r="AB28" s="0" t="n">
        <f aca="false">XYo_obs+Ro_rear*SIN(Omega)</f>
        <v>77.4013363506932</v>
      </c>
      <c r="AC28" s="0" t="n">
        <f aca="false">XYo_obs+Ro_rear*COS(Omega)</f>
        <v>-3.59146139647759</v>
      </c>
    </row>
    <row r="29" customFormat="false" ht="13.2" hidden="false" customHeight="false" outlineLevel="0" collapsed="false">
      <c r="G29" s="0" t="n">
        <f aca="false">(H29-Jet_zo)/jet_Voz</f>
        <v>0.0130149903904432</v>
      </c>
      <c r="H29" s="0" t="n">
        <f aca="false">H28+dx</f>
        <v>-24</v>
      </c>
      <c r="I29" s="10" t="n">
        <f aca="false">Jet_Ho+jet_Voy*t+g*t^2/2</f>
        <v>1.37795486918459</v>
      </c>
      <c r="J29" s="10" t="n">
        <f aca="false">I29-Jet_radius</f>
        <v>0.977954869184585</v>
      </c>
      <c r="K29" s="10" t="n">
        <f aca="false">I29+Jet_radius</f>
        <v>1.77795486918459</v>
      </c>
      <c r="L29" s="10" t="n">
        <f aca="false">proton_Ho+H29*SIN(proton_ang)</f>
        <v>1.91795265526014</v>
      </c>
      <c r="M29" s="10" t="n">
        <f aca="false">L29-proton_radius/COS(proton_ang)</f>
        <v>1.51666923301993</v>
      </c>
      <c r="N29" s="10" t="n">
        <f aca="false">L29+proton_radius/COS(proton_ang)</f>
        <v>2.31923607750036</v>
      </c>
      <c r="O29" s="10" t="n">
        <f aca="false">ATAN((jet_Voy+g*t)/jet_Voz)</f>
        <v>-0.0543744610888831</v>
      </c>
      <c r="X29" s="0" t="n">
        <f aca="false">X28+PI()/50</f>
        <v>1.5707963267949</v>
      </c>
      <c r="Y29" s="0" t="n">
        <f aca="false">XYo_obs+Ro*SIN(Omega)</f>
        <v>2.5</v>
      </c>
      <c r="Z29" s="0" t="n">
        <f aca="false">XYo_obs+Ro*COS(Omega)</f>
        <v>-1.51225368704432E-015</v>
      </c>
      <c r="AB29" s="0" t="n">
        <f aca="false">XYo_obs+Ro_rear*SIN(Omega)</f>
        <v>77.4062695296225</v>
      </c>
      <c r="AC29" s="0" t="n">
        <f aca="false">XYo_obs+Ro_rear*COS(Omega)</f>
        <v>-3.74843769530088</v>
      </c>
    </row>
    <row r="30" customFormat="false" ht="13.2" hidden="false" customHeight="false" outlineLevel="0" collapsed="false">
      <c r="G30" s="0" t="n">
        <f aca="false">(H30-Jet_zo)/jet_Voz</f>
        <v>0.0135155669439218</v>
      </c>
      <c r="H30" s="0" t="n">
        <f aca="false">H29+dx</f>
        <v>-23</v>
      </c>
      <c r="I30" s="10" t="n">
        <f aca="false">Jet_Ho+jet_Voy*t+g*t^2/2</f>
        <v>1.32340384916491</v>
      </c>
      <c r="J30" s="10" t="n">
        <f aca="false">I30-Jet_radius</f>
        <v>0.923403849164906</v>
      </c>
      <c r="K30" s="10" t="n">
        <f aca="false">I30+Jet_radius</f>
        <v>1.72340384916491</v>
      </c>
      <c r="L30" s="10" t="n">
        <f aca="false">proton_Ho+H30*SIN(proton_ang)</f>
        <v>1.83803796129097</v>
      </c>
      <c r="M30" s="10" t="n">
        <f aca="false">L30-proton_radius/COS(proton_ang)</f>
        <v>1.43675453905076</v>
      </c>
      <c r="N30" s="10" t="n">
        <f aca="false">L30+proton_radius/COS(proton_ang)</f>
        <v>2.23932138353119</v>
      </c>
      <c r="O30" s="10" t="n">
        <f aca="false">ATAN((jet_Voy+g*t)/jet_Voz)</f>
        <v>-0.0546195476806658</v>
      </c>
      <c r="X30" s="0" t="n">
        <f aca="false">X29+PI()/50</f>
        <v>1.63362817986669</v>
      </c>
      <c r="Y30" s="0" t="n">
        <f aca="false">XYo_obs+Ro*SIN(Omega)</f>
        <v>2.49506682107068</v>
      </c>
      <c r="Z30" s="0" t="n">
        <f aca="false">XYo_obs+Ro*COS(Omega)</f>
        <v>-0.156976298823285</v>
      </c>
      <c r="AB30" s="0" t="n">
        <f aca="false">XYo_obs+Ro_rear*SIN(Omega)</f>
        <v>77.4013363506932</v>
      </c>
      <c r="AC30" s="0" t="n">
        <f aca="false">XYo_obs+Ro_rear*COS(Omega)</f>
        <v>-3.90541399412416</v>
      </c>
    </row>
    <row r="31" customFormat="false" ht="13.2" hidden="false" customHeight="false" outlineLevel="0" collapsed="false">
      <c r="G31" s="0" t="n">
        <f aca="false">(H31-Jet_zo)/jet_Voz</f>
        <v>0.0140161434974004</v>
      </c>
      <c r="H31" s="0" t="n">
        <f aca="false">H30+dx</f>
        <v>-22</v>
      </c>
      <c r="I31" s="10" t="n">
        <f aca="false">Jet_Ho+jet_Voy*t+g*t^2/2</f>
        <v>1.26860701322017</v>
      </c>
      <c r="J31" s="10" t="n">
        <f aca="false">I31-Jet_radius</f>
        <v>0.868607013220166</v>
      </c>
      <c r="K31" s="10" t="n">
        <f aca="false">I31+Jet_radius</f>
        <v>1.66860701322017</v>
      </c>
      <c r="L31" s="10" t="n">
        <f aca="false">proton_Ho+H31*SIN(proton_ang)</f>
        <v>1.7581232673218</v>
      </c>
      <c r="M31" s="10" t="n">
        <f aca="false">L31-proton_radius/COS(proton_ang)</f>
        <v>1.35683984508159</v>
      </c>
      <c r="N31" s="10" t="n">
        <f aca="false">L31+proton_radius/COS(proton_ang)</f>
        <v>2.15940668956201</v>
      </c>
      <c r="O31" s="10" t="n">
        <f aca="false">ATAN((jet_Voy+g*t)/jet_Voz)</f>
        <v>-0.0548646277043791</v>
      </c>
      <c r="X31" s="0" t="n">
        <f aca="false">X30+PI()/50</f>
        <v>1.69646003293849</v>
      </c>
      <c r="Y31" s="0" t="n">
        <f aca="false">XYo_obs+Ro*SIN(Omega)</f>
        <v>2.48028675328619</v>
      </c>
      <c r="Z31" s="0" t="n">
        <f aca="false">XYo_obs+Ro*COS(Omega)</f>
        <v>-0.313333083910763</v>
      </c>
      <c r="AB31" s="0" t="n">
        <f aca="false">XYo_obs+Ro_rear*SIN(Omega)</f>
        <v>77.3865562829087</v>
      </c>
      <c r="AC31" s="0" t="n">
        <f aca="false">XYo_obs+Ro_rear*COS(Omega)</f>
        <v>-4.06177077921164</v>
      </c>
    </row>
    <row r="32" customFormat="false" ht="13.2" hidden="false" customHeight="false" outlineLevel="0" collapsed="false">
      <c r="G32" s="0" t="n">
        <f aca="false">(H32-Jet_zo)/jet_Voz</f>
        <v>0.014516720050879</v>
      </c>
      <c r="H32" s="0" t="n">
        <f aca="false">H31+dx</f>
        <v>-21</v>
      </c>
      <c r="I32" s="10" t="n">
        <f aca="false">Jet_Ho+jet_Voy*t+g*t^2/2</f>
        <v>1.21356436135037</v>
      </c>
      <c r="J32" s="10" t="n">
        <f aca="false">I32-Jet_radius</f>
        <v>0.813564361350365</v>
      </c>
      <c r="K32" s="10" t="n">
        <f aca="false">I32+Jet_radius</f>
        <v>1.61356436135037</v>
      </c>
      <c r="L32" s="10" t="n">
        <f aca="false">proton_Ho+H32*SIN(proton_ang)</f>
        <v>1.67820857335263</v>
      </c>
      <c r="M32" s="10" t="n">
        <f aca="false">L32-proton_radius/COS(proton_ang)</f>
        <v>1.27692515111241</v>
      </c>
      <c r="N32" s="10" t="n">
        <f aca="false">L32+proton_radius/COS(proton_ang)</f>
        <v>2.07949199559284</v>
      </c>
      <c r="O32" s="10" t="n">
        <f aca="false">ATAN((jet_Voy+g*t)/jet_Voz)</f>
        <v>-0.0551097011308472</v>
      </c>
      <c r="X32" s="0" t="n">
        <f aca="false">X31+PI()/50</f>
        <v>1.75929188601029</v>
      </c>
      <c r="Y32" s="0" t="n">
        <f aca="false">XYo_obs+Ro*SIN(Omega)</f>
        <v>2.45571812682172</v>
      </c>
      <c r="Z32" s="0" t="n">
        <f aca="false">XYo_obs+Ro*COS(Omega)</f>
        <v>-0.468453286464314</v>
      </c>
      <c r="AB32" s="0" t="n">
        <f aca="false">XYo_obs+Ro_rear*SIN(Omega)</f>
        <v>77.3619876564442</v>
      </c>
      <c r="AC32" s="0" t="n">
        <f aca="false">XYo_obs+Ro_rear*COS(Omega)</f>
        <v>-4.21689098176519</v>
      </c>
    </row>
    <row r="33" customFormat="false" ht="13.2" hidden="false" customHeight="false" outlineLevel="0" collapsed="false">
      <c r="G33" s="0" t="n">
        <f aca="false">(H33-Jet_zo)/jet_Voz</f>
        <v>0.0150172966043576</v>
      </c>
      <c r="H33" s="0" t="n">
        <f aca="false">H32+dx</f>
        <v>-20</v>
      </c>
      <c r="I33" s="10" t="n">
        <f aca="false">Jet_Ho+jet_Voy*t+g*t^2/2</f>
        <v>1.1582758935555</v>
      </c>
      <c r="J33" s="10" t="n">
        <f aca="false">I33-Jet_radius</f>
        <v>0.758275893555504</v>
      </c>
      <c r="K33" s="10" t="n">
        <f aca="false">I33+Jet_radius</f>
        <v>1.5582758935555</v>
      </c>
      <c r="L33" s="10" t="n">
        <f aca="false">proton_Ho+H33*SIN(proton_ang)</f>
        <v>1.59829387938345</v>
      </c>
      <c r="M33" s="10" t="n">
        <f aca="false">L33-proton_radius/COS(proton_ang)</f>
        <v>1.19701045714324</v>
      </c>
      <c r="N33" s="10" t="n">
        <f aca="false">L33+proton_radius/COS(proton_ang)</f>
        <v>1.99957730162367</v>
      </c>
      <c r="O33" s="10" t="n">
        <f aca="false">ATAN((jet_Voy+g*t)/jet_Voz)</f>
        <v>-0.055354767930899</v>
      </c>
      <c r="X33" s="0" t="n">
        <f aca="false">X32+PI()/50</f>
        <v>1.82212373908208</v>
      </c>
      <c r="Y33" s="0" t="n">
        <f aca="false">XYo_obs+Ro*SIN(Omega)</f>
        <v>2.42145790282158</v>
      </c>
      <c r="Z33" s="0" t="n">
        <f aca="false">XYo_obs+Ro*COS(Omega)</f>
        <v>-0.621724717912139</v>
      </c>
      <c r="AB33" s="0" t="n">
        <f aca="false">XYo_obs+Ro_rear*SIN(Omega)</f>
        <v>77.3277274324441</v>
      </c>
      <c r="AC33" s="0" t="n">
        <f aca="false">XYo_obs+Ro_rear*COS(Omega)</f>
        <v>-4.37016241321301</v>
      </c>
    </row>
    <row r="34" customFormat="false" ht="13.2" hidden="false" customHeight="false" outlineLevel="0" collapsed="false">
      <c r="G34" s="0" t="n">
        <f aca="false">(H34-Jet_zo)/jet_Voz</f>
        <v>0.0155178731578362</v>
      </c>
      <c r="H34" s="0" t="n">
        <f aca="false">H33+dx</f>
        <v>-19</v>
      </c>
      <c r="I34" s="10" t="n">
        <f aca="false">Jet_Ho+jet_Voy*t+g*t^2/2</f>
        <v>1.10274160983558</v>
      </c>
      <c r="J34" s="10" t="n">
        <f aca="false">I34-Jet_radius</f>
        <v>0.702741609835582</v>
      </c>
      <c r="K34" s="10" t="n">
        <f aca="false">I34+Jet_radius</f>
        <v>1.50274160983558</v>
      </c>
      <c r="L34" s="10" t="n">
        <f aca="false">proton_Ho+H34*SIN(proton_ang)</f>
        <v>1.51837918541428</v>
      </c>
      <c r="M34" s="10" t="n">
        <f aca="false">L34-proton_radius/COS(proton_ang)</f>
        <v>1.11709576317407</v>
      </c>
      <c r="N34" s="10" t="n">
        <f aca="false">L34+proton_radius/COS(proton_ang)</f>
        <v>1.9196626076545</v>
      </c>
      <c r="O34" s="10" t="n">
        <f aca="false">ATAN((jet_Voy+g*t)/jet_Voz)</f>
        <v>-0.055599828075368</v>
      </c>
      <c r="X34" s="0" t="n">
        <f aca="false">X33+PI()/50</f>
        <v>1.88495559215388</v>
      </c>
      <c r="Y34" s="0" t="n">
        <f aca="false">XYo_obs+Ro*SIN(Omega)</f>
        <v>2.37764129073788</v>
      </c>
      <c r="Z34" s="0" t="n">
        <f aca="false">XYo_obs+Ro*COS(Omega)</f>
        <v>-0.772542485937371</v>
      </c>
      <c r="AB34" s="0" t="n">
        <f aca="false">XYo_obs+Ro_rear*SIN(Omega)</f>
        <v>77.2839108203604</v>
      </c>
      <c r="AC34" s="0" t="n">
        <f aca="false">XYo_obs+Ro_rear*COS(Omega)</f>
        <v>-4.52098018123825</v>
      </c>
    </row>
    <row r="35" customFormat="false" ht="13.2" hidden="false" customHeight="false" outlineLevel="0" collapsed="false">
      <c r="D35" s="5"/>
      <c r="G35" s="0" t="n">
        <f aca="false">(H35-Jet_zo)/jet_Voz</f>
        <v>0.0160184497113147</v>
      </c>
      <c r="H35" s="0" t="n">
        <f aca="false">H34+dx</f>
        <v>-18</v>
      </c>
      <c r="I35" s="10" t="n">
        <f aca="false">Jet_Ho+jet_Voy*t+g*t^2/2</f>
        <v>1.0469615101906</v>
      </c>
      <c r="J35" s="10" t="n">
        <f aca="false">I35-Jet_radius</f>
        <v>0.6469615101906</v>
      </c>
      <c r="K35" s="10" t="n">
        <f aca="false">I35+Jet_radius</f>
        <v>1.4469615101906</v>
      </c>
      <c r="L35" s="10" t="n">
        <f aca="false">proton_Ho+H35*SIN(proton_ang)</f>
        <v>1.43846449144511</v>
      </c>
      <c r="M35" s="10" t="n">
        <f aca="false">L35-proton_radius/COS(proton_ang)</f>
        <v>1.03718106920489</v>
      </c>
      <c r="N35" s="10" t="n">
        <f aca="false">L35+proton_radius/COS(proton_ang)</f>
        <v>1.83974791368532</v>
      </c>
      <c r="O35" s="10" t="n">
        <f aca="false">ATAN((jet_Voy+g*t)/jet_Voz)</f>
        <v>-0.0558448815350928</v>
      </c>
      <c r="X35" s="0" t="n">
        <f aca="false">X34+PI()/50</f>
        <v>1.94778744522567</v>
      </c>
      <c r="Y35" s="0" t="n">
        <f aca="false">XYo_obs+Ro*SIN(Omega)</f>
        <v>2.32444121472063</v>
      </c>
      <c r="Z35" s="0" t="n">
        <f aca="false">XYo_obs+Ro*COS(Omega)</f>
        <v>-0.920311381711698</v>
      </c>
      <c r="AB35" s="0" t="n">
        <f aca="false">XYo_obs+Ro_rear*SIN(Omega)</f>
        <v>77.2307107443431</v>
      </c>
      <c r="AC35" s="0" t="n">
        <f aca="false">XYo_obs+Ro_rear*COS(Omega)</f>
        <v>-4.66874907701257</v>
      </c>
    </row>
    <row r="36" customFormat="false" ht="13.2" hidden="false" customHeight="false" outlineLevel="0" collapsed="false">
      <c r="G36" s="0" t="n">
        <f aca="false">(H36-Jet_zo)/jet_Voz</f>
        <v>0.0165190262647933</v>
      </c>
      <c r="H36" s="0" t="n">
        <f aca="false">H35+dx</f>
        <v>-17</v>
      </c>
      <c r="I36" s="10" t="n">
        <f aca="false">Jet_Ho+jet_Voy*t+g*t^2/2</f>
        <v>0.990935594620558</v>
      </c>
      <c r="J36" s="10" t="n">
        <f aca="false">I36-Jet_radius</f>
        <v>0.590935594620558</v>
      </c>
      <c r="K36" s="10" t="n">
        <f aca="false">I36+Jet_radius</f>
        <v>1.39093559462056</v>
      </c>
      <c r="L36" s="10" t="n">
        <f aca="false">proton_Ho+H36*SIN(proton_ang)</f>
        <v>1.35854979747594</v>
      </c>
      <c r="M36" s="10" t="n">
        <f aca="false">L36-proton_radius/COS(proton_ang)</f>
        <v>0.957266375235722</v>
      </c>
      <c r="N36" s="10" t="n">
        <f aca="false">L36+proton_radius/COS(proton_ang)</f>
        <v>1.75983321971615</v>
      </c>
      <c r="O36" s="10" t="n">
        <f aca="false">ATAN((jet_Voy+g*t)/jet_Voz)</f>
        <v>-0.0560899282809164</v>
      </c>
      <c r="X36" s="0" t="n">
        <f aca="false">X35+PI()/50</f>
        <v>2.01061929829747</v>
      </c>
      <c r="Y36" s="0" t="n">
        <f aca="false">XYo_obs+Ro*SIN(Omega)</f>
        <v>2.26206763116505</v>
      </c>
      <c r="Z36" s="0" t="n">
        <f aca="false">XYo_obs+Ro*COS(Omega)</f>
        <v>-1.06444822891268</v>
      </c>
      <c r="AB36" s="0" t="n">
        <f aca="false">XYo_obs+Ro_rear*SIN(Omega)</f>
        <v>77.1683371607875</v>
      </c>
      <c r="AC36" s="0" t="n">
        <f aca="false">XYo_obs+Ro_rear*COS(Omega)</f>
        <v>-4.81288592421356</v>
      </c>
    </row>
    <row r="37" customFormat="false" ht="13.2" hidden="false" customHeight="false" outlineLevel="0" collapsed="false">
      <c r="G37" s="0" t="n">
        <f aca="false">(H37-Jet_zo)/jet_Voz</f>
        <v>0.0170196028182719</v>
      </c>
      <c r="H37" s="0" t="n">
        <f aca="false">H36+dx</f>
        <v>-16</v>
      </c>
      <c r="I37" s="10" t="n">
        <f aca="false">Jet_Ho+jet_Voy*t+g*t^2/2</f>
        <v>0.934663863125455</v>
      </c>
      <c r="J37" s="10" t="n">
        <f aca="false">I37-Jet_radius</f>
        <v>0.534663863125455</v>
      </c>
      <c r="K37" s="10" t="n">
        <f aca="false">I37+Jet_radius</f>
        <v>1.33466386312545</v>
      </c>
      <c r="L37" s="10" t="n">
        <f aca="false">proton_Ho+H37*SIN(proton_ang)</f>
        <v>1.27863510350676</v>
      </c>
      <c r="M37" s="10" t="n">
        <f aca="false">L37-proton_radius/COS(proton_ang)</f>
        <v>0.877351681266549</v>
      </c>
      <c r="N37" s="10" t="n">
        <f aca="false">L37+proton_radius/COS(proton_ang)</f>
        <v>1.67991852574698</v>
      </c>
      <c r="O37" s="10" t="n">
        <f aca="false">ATAN((jet_Voy+g*t)/jet_Voz)</f>
        <v>-0.056334968283687</v>
      </c>
      <c r="X37" s="0" t="n">
        <f aca="false">X36+PI()/50</f>
        <v>2.07345115136926</v>
      </c>
      <c r="Y37" s="0" t="n">
        <f aca="false">XYo_obs+Ro*SIN(Omega)</f>
        <v>2.19076670010966</v>
      </c>
      <c r="Z37" s="0" t="n">
        <f aca="false">XYo_obs+Ro*COS(Omega)</f>
        <v>-1.20438418525429</v>
      </c>
      <c r="AB37" s="0" t="n">
        <f aca="false">XYo_obs+Ro_rear*SIN(Omega)</f>
        <v>77.0970362297321</v>
      </c>
      <c r="AC37" s="0" t="n">
        <f aca="false">XYo_obs+Ro_rear*COS(Omega)</f>
        <v>-4.95282188055517</v>
      </c>
    </row>
    <row r="38" customFormat="false" ht="13.2" hidden="false" customHeight="false" outlineLevel="0" collapsed="false">
      <c r="G38" s="0" t="n">
        <f aca="false">(H38-Jet_zo)/jet_Voz</f>
        <v>0.0175201793717505</v>
      </c>
      <c r="H38" s="0" t="n">
        <f aca="false">H37+dx</f>
        <v>-15</v>
      </c>
      <c r="I38" s="10" t="n">
        <f aca="false">Jet_Ho+jet_Voy*t+g*t^2/2</f>
        <v>0.878146315705291</v>
      </c>
      <c r="J38" s="10" t="n">
        <f aca="false">I38-Jet_radius</f>
        <v>0.478146315705291</v>
      </c>
      <c r="K38" s="10" t="n">
        <f aca="false">I38+Jet_radius</f>
        <v>1.27814631570529</v>
      </c>
      <c r="L38" s="10" t="n">
        <f aca="false">proton_Ho+H38*SIN(proton_ang)</f>
        <v>1.19872040953759</v>
      </c>
      <c r="M38" s="10" t="n">
        <f aca="false">L38-proton_radius/COS(proton_ang)</f>
        <v>0.797436987297376</v>
      </c>
      <c r="N38" s="10" t="n">
        <f aca="false">L38+proton_radius/COS(proton_ang)</f>
        <v>1.6000038317778</v>
      </c>
      <c r="O38" s="10" t="n">
        <f aca="false">ATAN((jet_Voy+g*t)/jet_Voz)</f>
        <v>-0.0565800015142575</v>
      </c>
      <c r="X38" s="0" t="n">
        <f aca="false">X37+PI()/50</f>
        <v>2.13628300444106</v>
      </c>
      <c r="Y38" s="0" t="n">
        <f aca="false">XYo_obs+Ro*SIN(Omega)</f>
        <v>2.11081981375504</v>
      </c>
      <c r="Z38" s="0" t="n">
        <f aca="false">XYo_obs+Ro*COS(Omega)</f>
        <v>-1.33956698744749</v>
      </c>
      <c r="AB38" s="0" t="n">
        <f aca="false">XYo_obs+Ro_rear*SIN(Omega)</f>
        <v>77.0170893433775</v>
      </c>
      <c r="AC38" s="0" t="n">
        <f aca="false">XYo_obs+Ro_rear*COS(Omega)</f>
        <v>-5.08800468274837</v>
      </c>
    </row>
    <row r="39" customFormat="false" ht="13.2" hidden="false" customHeight="false" outlineLevel="0" collapsed="false">
      <c r="G39" s="0" t="n">
        <f aca="false">(H39-Jet_zo)/jet_Voz</f>
        <v>0.0180207559252291</v>
      </c>
      <c r="H39" s="0" t="n">
        <f aca="false">H38+dx</f>
        <v>-14</v>
      </c>
      <c r="I39" s="10" t="n">
        <f aca="false">Jet_Ho+jet_Voy*t+g*t^2/2</f>
        <v>0.821382952360066</v>
      </c>
      <c r="J39" s="10" t="n">
        <f aca="false">I39-Jet_radius</f>
        <v>0.421382952360066</v>
      </c>
      <c r="K39" s="10" t="n">
        <f aca="false">I39+Jet_radius</f>
        <v>1.22138295236007</v>
      </c>
      <c r="L39" s="10" t="n">
        <f aca="false">proton_Ho+H39*SIN(proton_ang)</f>
        <v>1.11880571556842</v>
      </c>
      <c r="M39" s="10" t="n">
        <f aca="false">L39-proton_radius/COS(proton_ang)</f>
        <v>0.717522293328204</v>
      </c>
      <c r="N39" s="10" t="n">
        <f aca="false">L39+proton_radius/COS(proton_ang)</f>
        <v>1.52008913780863</v>
      </c>
      <c r="O39" s="10" t="n">
        <f aca="false">ATAN((jet_Voy+g*t)/jet_Voz)</f>
        <v>-0.0568250279434855</v>
      </c>
      <c r="X39" s="0" t="n">
        <f aca="false">X38+PI()/50</f>
        <v>2.19911485751286</v>
      </c>
      <c r="Y39" s="0" t="n">
        <f aca="false">XYo_obs+Ro*SIN(Omega)</f>
        <v>2.02254248593737</v>
      </c>
      <c r="Z39" s="0" t="n">
        <f aca="false">XYo_obs+Ro*COS(Omega)</f>
        <v>-1.46946313073119</v>
      </c>
      <c r="AB39" s="0" t="n">
        <f aca="false">XYo_obs+Ro_rear*SIN(Omega)</f>
        <v>76.9288120155598</v>
      </c>
      <c r="AC39" s="0" t="n">
        <f aca="false">XYo_obs+Ro_rear*COS(Omega)</f>
        <v>-5.21790082603206</v>
      </c>
    </row>
    <row r="40" customFormat="false" ht="13.2" hidden="false" customHeight="false" outlineLevel="0" collapsed="false">
      <c r="A40" s="0" t="s">
        <v>51</v>
      </c>
      <c r="G40" s="0" t="n">
        <f aca="false">(H40-Jet_zo)/jet_Voz</f>
        <v>0.0185213324787077</v>
      </c>
      <c r="H40" s="0" t="n">
        <f aca="false">H39+dx</f>
        <v>-13</v>
      </c>
      <c r="I40" s="10" t="n">
        <f aca="false">Jet_Ho+jet_Voy*t+g*t^2/2</f>
        <v>0.764373773089782</v>
      </c>
      <c r="J40" s="10" t="n">
        <f aca="false">I40-Jet_radius</f>
        <v>0.364373773089782</v>
      </c>
      <c r="K40" s="8" t="n">
        <f aca="false">I40+Jet_radius</f>
        <v>1.16437377308978</v>
      </c>
      <c r="L40" s="8" t="n">
        <f aca="false">proton_Ho+H40*SIN(proton_ang)</f>
        <v>1.03889102159925</v>
      </c>
      <c r="M40" s="10" t="n">
        <f aca="false">L40-proton_radius/COS(proton_ang)</f>
        <v>0.637607599359031</v>
      </c>
      <c r="N40" s="10" t="n">
        <f aca="false">L40+proton_radius/COS(proton_ang)</f>
        <v>1.44017444383946</v>
      </c>
      <c r="O40" s="10" t="n">
        <f aca="false">ATAN((jet_Voy+g*t)/jet_Voz)</f>
        <v>-0.0570700475422338</v>
      </c>
      <c r="X40" s="0" t="n">
        <f aca="false">X39+PI()/50</f>
        <v>2.26194671058465</v>
      </c>
      <c r="Y40" s="0" t="n">
        <f aca="false">XYo_obs+Ro*SIN(Omega)</f>
        <v>1.92628310693947</v>
      </c>
      <c r="Z40" s="0" t="n">
        <f aca="false">XYo_obs+Ro*COS(Omega)</f>
        <v>-1.59355997437173</v>
      </c>
      <c r="AB40" s="0" t="n">
        <f aca="false">XYo_obs+Ro_rear*SIN(Omega)</f>
        <v>76.8325526365619</v>
      </c>
      <c r="AC40" s="0" t="n">
        <f aca="false">XYo_obs+Ro_rear*COS(Omega)</f>
        <v>-5.3419976696726</v>
      </c>
    </row>
    <row r="41" customFormat="false" ht="13.2" hidden="false" customHeight="false" outlineLevel="0" collapsed="false">
      <c r="G41" s="0" t="n">
        <f aca="false">(H41-Jet_zo)/jet_Voz</f>
        <v>0.0190219090321863</v>
      </c>
      <c r="H41" s="0" t="n">
        <f aca="false">H40+dx</f>
        <v>-12</v>
      </c>
      <c r="I41" s="10" t="n">
        <f aca="false">Jet_Ho+jet_Voy*t+g*t^2/2</f>
        <v>0.707118777894436</v>
      </c>
      <c r="J41" s="10" t="n">
        <f aca="false">I41-Jet_radius</f>
        <v>0.307118777894436</v>
      </c>
      <c r="K41" s="15" t="n">
        <f aca="false">I41+Jet_radius</f>
        <v>1.10711877789444</v>
      </c>
      <c r="L41" s="15" t="n">
        <f aca="false">proton_Ho+H41*SIN(proton_ang)</f>
        <v>0.958976327630072</v>
      </c>
      <c r="M41" s="10" t="n">
        <f aca="false">L41-proton_radius/COS(proton_ang)</f>
        <v>0.557692905389858</v>
      </c>
      <c r="N41" s="10" t="n">
        <f aca="false">L41+proton_radius/COS(proton_ang)</f>
        <v>1.36025974987029</v>
      </c>
      <c r="O41" s="10" t="n">
        <f aca="false">ATAN((jet_Voy+g*t)/jet_Voz)</f>
        <v>-0.0573150602813697</v>
      </c>
      <c r="X41" s="0" t="n">
        <f aca="false">X40+PI()/50</f>
        <v>2.32477856365645</v>
      </c>
      <c r="Y41" s="0" t="n">
        <f aca="false">XYo_obs+Ro*SIN(Omega)</f>
        <v>1.82242156855353</v>
      </c>
      <c r="Z41" s="0" t="n">
        <f aca="false">XYo_obs+Ro*COS(Omega)</f>
        <v>-1.71136776482172</v>
      </c>
      <c r="AB41" s="0" t="n">
        <f aca="false">XYo_obs+Ro_rear*SIN(Omega)</f>
        <v>76.728691098176</v>
      </c>
      <c r="AC41" s="0" t="n">
        <f aca="false">XYo_obs+Ro_rear*COS(Omega)</f>
        <v>-5.4598054601226</v>
      </c>
    </row>
    <row r="42" customFormat="false" ht="13.2" hidden="false" customHeight="false" outlineLevel="0" collapsed="false">
      <c r="G42" s="0" t="n">
        <f aca="false">(H42-Jet_zo)/jet_Voz</f>
        <v>0.0195224855856649</v>
      </c>
      <c r="H42" s="0" t="n">
        <f aca="false">H41+dx</f>
        <v>-11</v>
      </c>
      <c r="I42" s="10" t="n">
        <f aca="false">Jet_Ho+jet_Voy*t+g*t^2/2</f>
        <v>0.64961796677403</v>
      </c>
      <c r="J42" s="10" t="n">
        <f aca="false">I42-Jet_radius</f>
        <v>0.24961796677403</v>
      </c>
      <c r="K42" s="10" t="n">
        <f aca="false">I42+Jet_radius</f>
        <v>1.04961796677403</v>
      </c>
      <c r="L42" s="10" t="n">
        <f aca="false">proton_Ho+H42*SIN(proton_ang)</f>
        <v>0.8790616336609</v>
      </c>
      <c r="M42" s="10" t="n">
        <f aca="false">L42-proton_radius/COS(proton_ang)</f>
        <v>0.477778211420685</v>
      </c>
      <c r="N42" s="10" t="n">
        <f aca="false">L42+proton_radius/COS(proton_ang)</f>
        <v>1.28034505590111</v>
      </c>
      <c r="O42" s="10" t="n">
        <f aca="false">ATAN((jet_Voy+g*t)/jet_Voz)</f>
        <v>-0.0575600661317659</v>
      </c>
      <c r="X42" s="0" t="n">
        <f aca="false">X41+PI()/50</f>
        <v>2.38761041672824</v>
      </c>
      <c r="Y42" s="0" t="n">
        <f aca="false">XYo_obs+Ro*SIN(Omega)</f>
        <v>1.71136776482172</v>
      </c>
      <c r="Z42" s="0" t="n">
        <f aca="false">XYo_obs+Ro*COS(Omega)</f>
        <v>-1.82242156855353</v>
      </c>
      <c r="AB42" s="0" t="n">
        <f aca="false">XYo_obs+Ro_rear*SIN(Omega)</f>
        <v>76.6176372944442</v>
      </c>
      <c r="AC42" s="0" t="n">
        <f aca="false">XYo_obs+Ro_rear*COS(Omega)</f>
        <v>-5.57085926385441</v>
      </c>
    </row>
    <row r="43" customFormat="false" ht="13.2" hidden="false" customHeight="false" outlineLevel="0" collapsed="false">
      <c r="G43" s="0" t="n">
        <f aca="false">(H43-Jet_zo)/jet_Voz</f>
        <v>0.0200230621391434</v>
      </c>
      <c r="H43" s="0" t="n">
        <f aca="false">H42+dx</f>
        <v>-10</v>
      </c>
      <c r="I43" s="10" t="n">
        <f aca="false">Jet_Ho+jet_Voy*t+g*t^2/2</f>
        <v>0.591871339728564</v>
      </c>
      <c r="J43" s="10" t="n">
        <f aca="false">I43-Jet_radius</f>
        <v>0.191871339728564</v>
      </c>
      <c r="K43" s="10" t="n">
        <f aca="false">I43+Jet_radius</f>
        <v>0.991871339728564</v>
      </c>
      <c r="L43" s="10" t="n">
        <f aca="false">proton_Ho+H43*SIN(proton_ang)</f>
        <v>0.799146939691727</v>
      </c>
      <c r="M43" s="10" t="n">
        <f aca="false">L43-proton_radius/COS(proton_ang)</f>
        <v>0.397863517451513</v>
      </c>
      <c r="N43" s="10" t="n">
        <f aca="false">L43+proton_radius/COS(proton_ang)</f>
        <v>1.20043036193194</v>
      </c>
      <c r="O43" s="10" t="n">
        <f aca="false">ATAN((jet_Voy+g*t)/jet_Voz)</f>
        <v>-0.0578050650642997</v>
      </c>
      <c r="X43" s="0" t="n">
        <f aca="false">X42+PI()/50</f>
        <v>2.45044226980004</v>
      </c>
      <c r="Y43" s="0" t="n">
        <f aca="false">XYo_obs+Ro*SIN(Omega)</f>
        <v>1.59355997437172</v>
      </c>
      <c r="Z43" s="0" t="n">
        <f aca="false">XYo_obs+Ro*COS(Omega)</f>
        <v>-1.92628310693948</v>
      </c>
      <c r="AB43" s="0" t="n">
        <f aca="false">XYo_obs+Ro_rear*SIN(Omega)</f>
        <v>76.4998295039942</v>
      </c>
      <c r="AC43" s="0" t="n">
        <f aca="false">XYo_obs+Ro_rear*COS(Omega)</f>
        <v>-5.67472080224035</v>
      </c>
    </row>
    <row r="44" customFormat="false" ht="13.2" hidden="false" customHeight="false" outlineLevel="0" collapsed="false">
      <c r="G44" s="0" t="n">
        <f aca="false">(H44-Jet_zo)/jet_Voz</f>
        <v>0.020523638692622</v>
      </c>
      <c r="H44" s="0" t="n">
        <f aca="false">H43+dx</f>
        <v>-9</v>
      </c>
      <c r="I44" s="10" t="n">
        <f aca="false">Jet_Ho+jet_Voy*t+g*t^2/2</f>
        <v>0.533878896758037</v>
      </c>
      <c r="J44" s="10" t="n">
        <f aca="false">I44-Jet_radius</f>
        <v>0.133878896758037</v>
      </c>
      <c r="K44" s="10" t="n">
        <f aca="false">I44+Jet_radius</f>
        <v>0.933878896758037</v>
      </c>
      <c r="L44" s="10" t="n">
        <f aca="false">proton_Ho+H44*SIN(proton_ang)</f>
        <v>0.719232245722554</v>
      </c>
      <c r="M44" s="10" t="n">
        <f aca="false">L44-proton_radius/COS(proton_ang)</f>
        <v>0.31794882348234</v>
      </c>
      <c r="N44" s="10" t="n">
        <f aca="false">L44+proton_radius/COS(proton_ang)</f>
        <v>1.12051566796277</v>
      </c>
      <c r="O44" s="10" t="n">
        <f aca="false">ATAN((jet_Voy+g*t)/jet_Voz)</f>
        <v>-0.0580500570498535</v>
      </c>
      <c r="X44" s="0" t="n">
        <f aca="false">X43+PI()/50</f>
        <v>2.51327412287184</v>
      </c>
      <c r="Y44" s="0" t="n">
        <f aca="false">XYo_obs+Ro*SIN(Omega)</f>
        <v>1.46946313073118</v>
      </c>
      <c r="Z44" s="0" t="n">
        <f aca="false">XYo_obs+Ro*COS(Omega)</f>
        <v>-2.02254248593737</v>
      </c>
      <c r="AB44" s="0" t="n">
        <f aca="false">XYo_obs+Ro_rear*SIN(Omega)</f>
        <v>76.3757326603537</v>
      </c>
      <c r="AC44" s="0" t="n">
        <f aca="false">XYo_obs+Ro_rear*COS(Omega)</f>
        <v>-5.77098018123825</v>
      </c>
    </row>
    <row r="45" customFormat="false" ht="13.2" hidden="false" customHeight="false" outlineLevel="0" collapsed="false">
      <c r="G45" s="0" t="n">
        <f aca="false">(H45-Jet_zo)/jet_Voz</f>
        <v>0.0210242152461006</v>
      </c>
      <c r="H45" s="0" t="n">
        <f aca="false">H44+dx</f>
        <v>-8</v>
      </c>
      <c r="I45" s="10" t="n">
        <f aca="false">Jet_Ho+jet_Voy*t+g*t^2/2</f>
        <v>0.475640637862449</v>
      </c>
      <c r="J45" s="10" t="n">
        <f aca="false">I45-Jet_radius</f>
        <v>0.0756406378624492</v>
      </c>
      <c r="K45" s="10" t="n">
        <f aca="false">I45+Jet_radius</f>
        <v>0.875640637862449</v>
      </c>
      <c r="L45" s="10" t="n">
        <f aca="false">proton_Ho+H45*SIN(proton_ang)</f>
        <v>0.639317551753382</v>
      </c>
      <c r="M45" s="10" t="n">
        <f aca="false">L45-proton_radius/COS(proton_ang)</f>
        <v>0.238034129513167</v>
      </c>
      <c r="N45" s="10" t="n">
        <f aca="false">L45+proton_radius/COS(proton_ang)</f>
        <v>1.0406009739936</v>
      </c>
      <c r="O45" s="10" t="n">
        <f aca="false">ATAN((jet_Voy+g*t)/jet_Voz)</f>
        <v>-0.0582950420593147</v>
      </c>
      <c r="X45" s="0" t="n">
        <f aca="false">X44+PI()/50</f>
        <v>2.57610597594363</v>
      </c>
      <c r="Y45" s="0" t="n">
        <f aca="false">XYo_obs+Ro*SIN(Omega)</f>
        <v>1.33956698744749</v>
      </c>
      <c r="Z45" s="0" t="n">
        <f aca="false">XYo_obs+Ro*COS(Omega)</f>
        <v>-2.11081981375504</v>
      </c>
      <c r="AB45" s="0" t="n">
        <f aca="false">XYo_obs+Ro_rear*SIN(Omega)</f>
        <v>76.24583651707</v>
      </c>
      <c r="AC45" s="0" t="n">
        <f aca="false">XYo_obs+Ro_rear*COS(Omega)</f>
        <v>-5.85925750905592</v>
      </c>
    </row>
    <row r="46" customFormat="false" ht="13.2" hidden="false" customHeight="false" outlineLevel="0" collapsed="false">
      <c r="G46" s="0" t="n">
        <f aca="false">(H46-Jet_zo)/jet_Voz</f>
        <v>0.0215247917995792</v>
      </c>
      <c r="H46" s="0" t="n">
        <f aca="false">H45+dx</f>
        <v>-7</v>
      </c>
      <c r="I46" s="10" t="n">
        <f aca="false">Jet_Ho+jet_Voy*t+g*t^2/2</f>
        <v>0.417156563041801</v>
      </c>
      <c r="J46" s="10" t="n">
        <f aca="false">I46-Jet_radius</f>
        <v>0.0171565630418011</v>
      </c>
      <c r="K46" s="10" t="n">
        <f aca="false">I46+Jet_radius</f>
        <v>0.817156563041801</v>
      </c>
      <c r="L46" s="10" t="n">
        <f aca="false">proton_Ho+H46*SIN(proton_ang)</f>
        <v>0.559402857784209</v>
      </c>
      <c r="M46" s="10" t="n">
        <f aca="false">L46-proton_radius/COS(proton_ang)</f>
        <v>0.158119435543995</v>
      </c>
      <c r="N46" s="10" t="n">
        <f aca="false">L46+proton_radius/COS(proton_ang)</f>
        <v>0.960686280024423</v>
      </c>
      <c r="O46" s="10" t="n">
        <f aca="false">ATAN((jet_Voy+g*t)/jet_Voz)</f>
        <v>-0.0585400200635755</v>
      </c>
      <c r="X46" s="0" t="n">
        <f aca="false">X45+PI()/50</f>
        <v>2.63893782901543</v>
      </c>
      <c r="Y46" s="0" t="n">
        <f aca="false">XYo_obs+Ro*SIN(Omega)</f>
        <v>1.20438418525428</v>
      </c>
      <c r="Z46" s="0" t="n">
        <f aca="false">XYo_obs+Ro*COS(Omega)</f>
        <v>-2.19076670010966</v>
      </c>
      <c r="AB46" s="0" t="n">
        <f aca="false">XYo_obs+Ro_rear*SIN(Omega)</f>
        <v>76.1106537148768</v>
      </c>
      <c r="AC46" s="0" t="n">
        <f aca="false">XYo_obs+Ro_rear*COS(Omega)</f>
        <v>-5.93920439541054</v>
      </c>
    </row>
    <row r="47" customFormat="false" ht="13.2" hidden="false" customHeight="false" outlineLevel="0" collapsed="false">
      <c r="G47" s="0" t="n">
        <f aca="false">(H47-Jet_zo)/jet_Voz</f>
        <v>0.0220253683530578</v>
      </c>
      <c r="H47" s="0" t="n">
        <f aca="false">H46+dx</f>
        <v>-6</v>
      </c>
      <c r="I47" s="10" t="n">
        <f aca="false">Jet_Ho+jet_Voy*t+g*t^2/2</f>
        <v>0.358426672296093</v>
      </c>
      <c r="J47" s="10" t="n">
        <f aca="false">I47-Jet_radius</f>
        <v>-0.0415733277039074</v>
      </c>
      <c r="K47" s="10" t="n">
        <f aca="false">I47+Jet_radius</f>
        <v>0.758426672296093</v>
      </c>
      <c r="L47" s="10" t="n">
        <f aca="false">proton_Ho+H47*SIN(proton_ang)</f>
        <v>0.479488163815036</v>
      </c>
      <c r="M47" s="10" t="n">
        <f aca="false">L47-proton_radius/COS(proton_ang)</f>
        <v>0.078204741574822</v>
      </c>
      <c r="N47" s="10" t="n">
        <f aca="false">L47+proton_radius/COS(proton_ang)</f>
        <v>0.88077158605525</v>
      </c>
      <c r="O47" s="10" t="n">
        <f aca="false">ATAN((jet_Voy+g*t)/jet_Voz)</f>
        <v>-0.0587849910335335</v>
      </c>
      <c r="X47" s="0" t="n">
        <f aca="false">X46+PI()/50</f>
        <v>2.70176968208722</v>
      </c>
      <c r="Y47" s="0" t="n">
        <f aca="false">XYo_obs+Ro*SIN(Omega)</f>
        <v>1.06444822891268</v>
      </c>
      <c r="Z47" s="0" t="n">
        <f aca="false">XYo_obs+Ro*COS(Omega)</f>
        <v>-2.26206763116505</v>
      </c>
      <c r="AB47" s="0" t="n">
        <f aca="false">XYo_obs+Ro_rear*SIN(Omega)</f>
        <v>75.9707177585352</v>
      </c>
      <c r="AC47" s="0" t="n">
        <f aca="false">XYo_obs+Ro_rear*COS(Omega)</f>
        <v>-6.01050532646593</v>
      </c>
    </row>
    <row r="48" customFormat="false" ht="13.2" hidden="false" customHeight="false" outlineLevel="0" collapsed="false">
      <c r="G48" s="0" t="n">
        <f aca="false">(H48-Jet_zo)/jet_Voz</f>
        <v>0.0225259449065364</v>
      </c>
      <c r="H48" s="0" t="n">
        <f aca="false">H47+dx</f>
        <v>-5</v>
      </c>
      <c r="I48" s="10" t="n">
        <f aca="false">Jet_Ho+jet_Voy*t+g*t^2/2</f>
        <v>0.299450965625324</v>
      </c>
      <c r="J48" s="10" t="n">
        <f aca="false">I48-Jet_radius</f>
        <v>-0.100549034374676</v>
      </c>
      <c r="K48" s="10" t="n">
        <f aca="false">I48+Jet_radius</f>
        <v>0.699450965625324</v>
      </c>
      <c r="L48" s="10" t="n">
        <f aca="false">proton_Ho+H48*SIN(proton_ang)</f>
        <v>0.399573469845864</v>
      </c>
      <c r="M48" s="10" t="n">
        <f aca="false">L48-proton_radius/COS(proton_ang)</f>
        <v>-0.00170995239435068</v>
      </c>
      <c r="N48" s="10" t="n">
        <f aca="false">L48+proton_radius/COS(proton_ang)</f>
        <v>0.800856892086078</v>
      </c>
      <c r="O48" s="10" t="n">
        <f aca="false">ATAN((jet_Voy+g*t)/jet_Voz)</f>
        <v>-0.059029954940091</v>
      </c>
      <c r="X48" s="0" t="n">
        <f aca="false">X47+PI()/50</f>
        <v>2.76460153515902</v>
      </c>
      <c r="Y48" s="0" t="n">
        <f aca="false">XYo_obs+Ro*SIN(Omega)</f>
        <v>0.92031138171169</v>
      </c>
      <c r="Z48" s="0" t="n">
        <f aca="false">XYo_obs+Ro*COS(Omega)</f>
        <v>-2.32444121472063</v>
      </c>
      <c r="AB48" s="0" t="n">
        <f aca="false">XYo_obs+Ro_rear*SIN(Omega)</f>
        <v>75.8265809113342</v>
      </c>
      <c r="AC48" s="0" t="n">
        <f aca="false">XYo_obs+Ro_rear*COS(Omega)</f>
        <v>-6.07287891002151</v>
      </c>
    </row>
    <row r="49" customFormat="false" ht="13.2" hidden="false" customHeight="false" outlineLevel="0" collapsed="false">
      <c r="G49" s="0" t="n">
        <f aca="false">(H49-Jet_zo)/jet_Voz</f>
        <v>0.0230265214600149</v>
      </c>
      <c r="H49" s="0" t="n">
        <f aca="false">H48+dx</f>
        <v>-4</v>
      </c>
      <c r="I49" s="10" t="n">
        <f aca="false">Jet_Ho+jet_Voy*t+g*t^2/2</f>
        <v>0.240229443029494</v>
      </c>
      <c r="J49" s="10" t="n">
        <f aca="false">I49-Jet_radius</f>
        <v>-0.159770556970506</v>
      </c>
      <c r="K49" s="10" t="n">
        <f aca="false">I49+Jet_radius</f>
        <v>0.640229443029494</v>
      </c>
      <c r="L49" s="10" t="n">
        <f aca="false">proton_Ho+H49*SIN(proton_ang)</f>
        <v>0.319658775876691</v>
      </c>
      <c r="M49" s="10" t="n">
        <f aca="false">L49-proton_radius/COS(proton_ang)</f>
        <v>-0.0816246463635234</v>
      </c>
      <c r="N49" s="10" t="n">
        <f aca="false">L49+proton_radius/COS(proton_ang)</f>
        <v>0.720942198116905</v>
      </c>
      <c r="O49" s="10" t="n">
        <f aca="false">ATAN((jet_Voy+g*t)/jet_Voz)</f>
        <v>-0.0592749117541556</v>
      </c>
      <c r="X49" s="0" t="n">
        <f aca="false">X48+PI()/50</f>
        <v>2.82743338823082</v>
      </c>
      <c r="Y49" s="0" t="n">
        <f aca="false">XYo_obs+Ro*SIN(Omega)</f>
        <v>0.772542485937364</v>
      </c>
      <c r="Z49" s="0" t="n">
        <f aca="false">XYo_obs+Ro*COS(Omega)</f>
        <v>-2.37764129073789</v>
      </c>
      <c r="AB49" s="0" t="n">
        <f aca="false">XYo_obs+Ro_rear*SIN(Omega)</f>
        <v>75.6788120155598</v>
      </c>
      <c r="AC49" s="0" t="n">
        <f aca="false">XYo_obs+Ro_rear*COS(Omega)</f>
        <v>-6.12607898603876</v>
      </c>
    </row>
    <row r="50" customFormat="false" ht="13.2" hidden="false" customHeight="false" outlineLevel="0" collapsed="false">
      <c r="G50" s="0" t="n">
        <f aca="false">(H50-Jet_zo)/jet_Voz</f>
        <v>0.0235270980134935</v>
      </c>
      <c r="H50" s="0" t="n">
        <f aca="false">H49+dx</f>
        <v>-3</v>
      </c>
      <c r="I50" s="10" t="n">
        <f aca="false">Jet_Ho+jet_Voy*t+g*t^2/2</f>
        <v>0.180762104508603</v>
      </c>
      <c r="J50" s="10" t="n">
        <f aca="false">I50-Jet_radius</f>
        <v>-0.219237895491397</v>
      </c>
      <c r="K50" s="10" t="n">
        <f aca="false">I50+Jet_radius</f>
        <v>0.580762104508603</v>
      </c>
      <c r="L50" s="10" t="n">
        <f aca="false">proton_Ho+H50*SIN(proton_ang)</f>
        <v>0.239744081907518</v>
      </c>
      <c r="M50" s="10" t="n">
        <f aca="false">L50-proton_radius/COS(proton_ang)</f>
        <v>-0.161539340332696</v>
      </c>
      <c r="N50" s="10" t="n">
        <f aca="false">L50+proton_radius/COS(proton_ang)</f>
        <v>0.641027504147732</v>
      </c>
      <c r="O50" s="10" t="n">
        <f aca="false">ATAN((jet_Voy+g*t)/jet_Voz)</f>
        <v>-0.0595198614466399</v>
      </c>
      <c r="X50" s="0" t="n">
        <f aca="false">X49+PI()/50</f>
        <v>2.89026524130261</v>
      </c>
      <c r="Y50" s="0" t="n">
        <f aca="false">XYo_obs+Ro*SIN(Omega)</f>
        <v>0.621724717912132</v>
      </c>
      <c r="Z50" s="0" t="n">
        <f aca="false">XYo_obs+Ro*COS(Omega)</f>
        <v>-2.42145790282158</v>
      </c>
      <c r="AB50" s="0" t="n">
        <f aca="false">XYo_obs+Ro_rear*SIN(Omega)</f>
        <v>75.5279942475346</v>
      </c>
      <c r="AC50" s="0" t="n">
        <f aca="false">XYo_obs+Ro_rear*COS(Omega)</f>
        <v>-6.16989559812245</v>
      </c>
    </row>
    <row r="51" customFormat="false" ht="13.2" hidden="false" customHeight="false" outlineLevel="0" collapsed="false">
      <c r="G51" s="0" t="n">
        <f aca="false">(H51-Jet_zo)/jet_Voz</f>
        <v>0.0240276745669721</v>
      </c>
      <c r="H51" s="0" t="n">
        <f aca="false">H50+dx</f>
        <v>-2</v>
      </c>
      <c r="I51" s="10" t="n">
        <f aca="false">Jet_Ho+jet_Voy*t+g*t^2/2</f>
        <v>0.121048950062653</v>
      </c>
      <c r="J51" s="10" t="n">
        <f aca="false">I51-Jet_radius</f>
        <v>-0.278951049937348</v>
      </c>
      <c r="K51" s="10" t="n">
        <f aca="false">I51+Jet_radius</f>
        <v>0.521048950062653</v>
      </c>
      <c r="L51" s="10" t="n">
        <f aca="false">proton_Ho+H51*SIN(proton_ang)</f>
        <v>0.159829387938345</v>
      </c>
      <c r="M51" s="10" t="n">
        <f aca="false">L51-proton_radius/COS(proton_ang)</f>
        <v>-0.241454034301869</v>
      </c>
      <c r="N51" s="10" t="n">
        <f aca="false">L51+proton_radius/COS(proton_ang)</f>
        <v>0.56111281017856</v>
      </c>
      <c r="O51" s="10" t="n">
        <f aca="false">ATAN((jet_Voy+g*t)/jet_Voz)</f>
        <v>-0.0597648039884615</v>
      </c>
      <c r="X51" s="0" t="n">
        <f aca="false">X50+PI()/50</f>
        <v>2.95309709437441</v>
      </c>
      <c r="Y51" s="0" t="n">
        <f aca="false">XYo_obs+Ro*SIN(Omega)</f>
        <v>0.468453286464306</v>
      </c>
      <c r="Z51" s="0" t="n">
        <f aca="false">XYo_obs+Ro*COS(Omega)</f>
        <v>-2.45571812682172</v>
      </c>
      <c r="AB51" s="0" t="n">
        <f aca="false">XYo_obs+Ro_rear*SIN(Omega)</f>
        <v>75.3747228160868</v>
      </c>
      <c r="AC51" s="0" t="n">
        <f aca="false">XYo_obs+Ro_rear*COS(Omega)</f>
        <v>-6.2041558221226</v>
      </c>
    </row>
    <row r="52" customFormat="false" ht="13.2" hidden="false" customHeight="false" outlineLevel="0" collapsed="false">
      <c r="G52" s="0" t="n">
        <f aca="false">(H52-Jet_zo)/jet_Voz</f>
        <v>0.0245282511204507</v>
      </c>
      <c r="H52" s="0" t="n">
        <f aca="false">H51+dx</f>
        <v>-1</v>
      </c>
      <c r="I52" s="10" t="n">
        <f aca="false">Jet_Ho+jet_Voy*t+g*t^2/2</f>
        <v>0.0610899796916413</v>
      </c>
      <c r="J52" s="10" t="n">
        <f aca="false">I52-Jet_radius</f>
        <v>-0.338910020308359</v>
      </c>
      <c r="K52" s="10" t="n">
        <f aca="false">I52+Jet_radius</f>
        <v>0.461089979691641</v>
      </c>
      <c r="L52" s="10" t="n">
        <f aca="false">proton_Ho+H52*SIN(proton_ang)</f>
        <v>0.0799146939691727</v>
      </c>
      <c r="M52" s="10" t="n">
        <f aca="false">L52-proton_radius/COS(proton_ang)</f>
        <v>-0.321368728271041</v>
      </c>
      <c r="N52" s="10" t="n">
        <f aca="false">L52+proton_radius/COS(proton_ang)</f>
        <v>0.481198116209387</v>
      </c>
      <c r="O52" s="10" t="n">
        <f aca="false">ATAN((jet_Voy+g*t)/jet_Voz)</f>
        <v>-0.0600097393505434</v>
      </c>
      <c r="X52" s="0" t="n">
        <f aca="false">X51+PI()/50</f>
        <v>3.0159289474462</v>
      </c>
      <c r="Y52" s="0" t="n">
        <f aca="false">XYo_obs+Ro*SIN(Omega)</f>
        <v>0.313333083910755</v>
      </c>
      <c r="Z52" s="0" t="n">
        <f aca="false">XYo_obs+Ro*COS(Omega)</f>
        <v>-2.4802867532862</v>
      </c>
      <c r="AB52" s="0" t="n">
        <f aca="false">XYo_obs+Ro_rear*SIN(Omega)</f>
        <v>75.2196026135332</v>
      </c>
      <c r="AC52" s="0" t="n">
        <f aca="false">XYo_obs+Ro_rear*COS(Omega)</f>
        <v>-6.22872444858707</v>
      </c>
    </row>
    <row r="53" customFormat="false" ht="13.2" hidden="false" customHeight="false" outlineLevel="0" collapsed="false">
      <c r="G53" s="0" t="n">
        <f aca="false">(H53-Jet_zo)/jet_Voz</f>
        <v>0.0250288276739293</v>
      </c>
      <c r="H53" s="0" t="n">
        <f aca="false">H52+dx</f>
        <v>0</v>
      </c>
      <c r="I53" s="10" t="n">
        <f aca="false">Jet_Ho+jet_Voy*t+g*t^2/2</f>
        <v>0.000885193395569528</v>
      </c>
      <c r="J53" s="10" t="n">
        <f aca="false">I53-Jet_radius</f>
        <v>-0.399114806604431</v>
      </c>
      <c r="K53" s="10" t="n">
        <f aca="false">I53+Jet_radius</f>
        <v>0.40088519339557</v>
      </c>
      <c r="L53" s="10" t="n">
        <f aca="false">proton_Ho+H53*SIN(proton_ang)</f>
        <v>0</v>
      </c>
      <c r="M53" s="10" t="n">
        <f aca="false">L53-proton_radius/COS(proton_ang)</f>
        <v>-0.401283422240214</v>
      </c>
      <c r="N53" s="10" t="n">
        <f aca="false">L53+proton_radius/COS(proton_ang)</f>
        <v>0.401283422240214</v>
      </c>
      <c r="O53" s="10" t="n">
        <f aca="false">ATAN((jet_Voy+g*t)/jet_Voz)</f>
        <v>-0.0602546675038135</v>
      </c>
      <c r="X53" s="0" t="n">
        <f aca="false">X52+PI()/50</f>
        <v>3.078760800518</v>
      </c>
      <c r="Y53" s="0" t="n">
        <f aca="false">XYo_obs+Ro*SIN(Omega)</f>
        <v>0.156976298823277</v>
      </c>
      <c r="Z53" s="0" t="n">
        <f aca="false">XYo_obs+Ro*COS(Omega)</f>
        <v>-2.49506682107068</v>
      </c>
      <c r="AB53" s="0" t="n">
        <f aca="false">XYo_obs+Ro_rear*SIN(Omega)</f>
        <v>75.0632458284458</v>
      </c>
      <c r="AC53" s="0" t="n">
        <f aca="false">XYo_obs+Ro_rear*COS(Omega)</f>
        <v>-6.24350451637155</v>
      </c>
    </row>
    <row r="54" customFormat="false" ht="13.2" hidden="false" customHeight="false" outlineLevel="0" collapsed="false">
      <c r="G54" s="0" t="n">
        <f aca="false">(H54-Jet_zo)/jet_Voz</f>
        <v>0.0255294042274079</v>
      </c>
      <c r="H54" s="0" t="n">
        <f aca="false">H53+dx</f>
        <v>1</v>
      </c>
      <c r="I54" s="10" t="n">
        <f aca="false">Jet_Ho+jet_Voy*t+g*t^2/2</f>
        <v>-0.0595654088255628</v>
      </c>
      <c r="J54" s="10" t="n">
        <f aca="false">I54-Jet_radius</f>
        <v>-0.459565408825563</v>
      </c>
      <c r="K54" s="10" t="n">
        <f aca="false">I54+Jet_radius</f>
        <v>0.340434591174437</v>
      </c>
      <c r="L54" s="10" t="n">
        <f aca="false">proton_Ho+H54*SIN(proton_ang)</f>
        <v>-0.0799146939691727</v>
      </c>
      <c r="M54" s="10" t="n">
        <f aca="false">L54-proton_radius/COS(proton_ang)</f>
        <v>-0.481198116209387</v>
      </c>
      <c r="N54" s="10" t="n">
        <f aca="false">L54+proton_radius/COS(proton_ang)</f>
        <v>0.321368728271041</v>
      </c>
      <c r="O54" s="10" t="n">
        <f aca="false">ATAN((jet_Voy+g*t)/jet_Voz)</f>
        <v>-0.0604995884192049</v>
      </c>
      <c r="X54" s="0" t="n">
        <f aca="false">X53+PI()/50</f>
        <v>3.1415926535898</v>
      </c>
      <c r="Y54" s="0" t="n">
        <f aca="false">XYo_obs+Ro*SIN(Omega)</f>
        <v>-6.3551764479641E-015</v>
      </c>
      <c r="Z54" s="0" t="n">
        <f aca="false">XYo_obs+Ro*COS(Omega)</f>
        <v>-2.5</v>
      </c>
      <c r="AB54" s="0" t="n">
        <f aca="false">XYo_obs+Ro_rear*SIN(Omega)</f>
        <v>74.9062695296225</v>
      </c>
      <c r="AC54" s="0" t="n">
        <f aca="false">XYo_obs+Ro_rear*COS(Omega)</f>
        <v>-6.24843769530088</v>
      </c>
    </row>
    <row r="55" customFormat="false" ht="13.2" hidden="false" customHeight="false" outlineLevel="0" collapsed="false">
      <c r="G55" s="0" t="n">
        <f aca="false">(H55-Jet_zo)/jet_Voz</f>
        <v>0.0260299807808865</v>
      </c>
      <c r="H55" s="0" t="n">
        <f aca="false">H54+dx</f>
        <v>2</v>
      </c>
      <c r="I55" s="10" t="n">
        <f aca="false">Jet_Ho+jet_Voy*t+g*t^2/2</f>
        <v>-0.120261826971756</v>
      </c>
      <c r="J55" s="10" t="n">
        <f aca="false">I55-Jet_radius</f>
        <v>-0.520261826971756</v>
      </c>
      <c r="K55" s="10" t="n">
        <f aca="false">I55+Jet_radius</f>
        <v>0.279738173028244</v>
      </c>
      <c r="L55" s="10" t="n">
        <f aca="false">proton_Ho+H55*SIN(proton_ang)</f>
        <v>-0.159829387938345</v>
      </c>
      <c r="M55" s="10" t="n">
        <f aca="false">L55-proton_radius/COS(proton_ang)</f>
        <v>-0.56111281017856</v>
      </c>
      <c r="N55" s="10" t="n">
        <f aca="false">L55+proton_radius/COS(proton_ang)</f>
        <v>0.241454034301869</v>
      </c>
      <c r="O55" s="10" t="n">
        <f aca="false">ATAN((jet_Voy+g*t)/jet_Voz)</f>
        <v>-0.0607445020676562</v>
      </c>
      <c r="X55" s="0" t="n">
        <f aca="false">X54+PI()/50</f>
        <v>3.20442450666159</v>
      </c>
      <c r="Y55" s="0" t="n">
        <f aca="false">XYo_obs+Ro*SIN(Omega)</f>
        <v>-0.15697629882329</v>
      </c>
      <c r="Z55" s="0" t="n">
        <f aca="false">XYo_obs+Ro*COS(Omega)</f>
        <v>-2.49506682107068</v>
      </c>
      <c r="AB55" s="0" t="n">
        <f aca="false">XYo_obs+Ro_rear*SIN(Omega)</f>
        <v>74.7492932307992</v>
      </c>
      <c r="AC55" s="0" t="n">
        <f aca="false">XYo_obs+Ro_rear*COS(Omega)</f>
        <v>-6.24350451637155</v>
      </c>
    </row>
    <row r="56" customFormat="false" ht="13.2" hidden="false" customHeight="false" outlineLevel="0" collapsed="false">
      <c r="G56" s="0" t="n">
        <f aca="false">(H56-Jet_zo)/jet_Voz</f>
        <v>0.0265305573343651</v>
      </c>
      <c r="H56" s="0" t="n">
        <f aca="false">H55+dx</f>
        <v>3</v>
      </c>
      <c r="I56" s="10" t="n">
        <f aca="false">Jet_Ho+jet_Voy*t+g*t^2/2</f>
        <v>-0.18120406104301</v>
      </c>
      <c r="J56" s="10" t="n">
        <f aca="false">I56-Jet_radius</f>
        <v>-0.58120406104301</v>
      </c>
      <c r="K56" s="10" t="n">
        <f aca="false">I56+Jet_radius</f>
        <v>0.21879593895699</v>
      </c>
      <c r="L56" s="10" t="n">
        <f aca="false">proton_Ho+H56*SIN(proton_ang)</f>
        <v>-0.239744081907518</v>
      </c>
      <c r="M56" s="10" t="n">
        <f aca="false">L56-proton_radius/COS(proton_ang)</f>
        <v>-0.641027504147732</v>
      </c>
      <c r="N56" s="10" t="n">
        <f aca="false">L56+proton_radius/COS(proton_ang)</f>
        <v>0.161539340332696</v>
      </c>
      <c r="O56" s="10" t="n">
        <f aca="false">ATAN((jet_Voy+g*t)/jet_Voz)</f>
        <v>-0.0609894084201107</v>
      </c>
      <c r="X56" s="0" t="n">
        <f aca="false">X55+PI()/50</f>
        <v>3.26725635973339</v>
      </c>
      <c r="Y56" s="0" t="n">
        <f aca="false">XYo_obs+Ro*SIN(Omega)</f>
        <v>-0.313333083910767</v>
      </c>
      <c r="Z56" s="0" t="n">
        <f aca="false">XYo_obs+Ro*COS(Omega)</f>
        <v>-2.48028675328619</v>
      </c>
      <c r="AB56" s="0" t="n">
        <f aca="false">XYo_obs+Ro_rear*SIN(Omega)</f>
        <v>74.5929364457117</v>
      </c>
      <c r="AC56" s="0" t="n">
        <f aca="false">XYo_obs+Ro_rear*COS(Omega)</f>
        <v>-6.22872444858707</v>
      </c>
    </row>
    <row r="57" customFormat="false" ht="13.2" hidden="false" customHeight="false" outlineLevel="0" collapsed="false">
      <c r="G57" s="0" t="n">
        <f aca="false">(H57-Jet_zo)/jet_Voz</f>
        <v>0.0270311338878436</v>
      </c>
      <c r="H57" s="0" t="n">
        <f aca="false">H56+dx</f>
        <v>4</v>
      </c>
      <c r="I57" s="10" t="n">
        <f aca="false">Jet_Ho+jet_Voy*t+g*t^2/2</f>
        <v>-0.242392111039324</v>
      </c>
      <c r="J57" s="10" t="n">
        <f aca="false">I57-Jet_radius</f>
        <v>-0.642392111039324</v>
      </c>
      <c r="K57" s="10" t="n">
        <f aca="false">I57+Jet_radius</f>
        <v>0.157607888960676</v>
      </c>
      <c r="L57" s="10" t="n">
        <f aca="false">proton_Ho+H57*SIN(proton_ang)</f>
        <v>-0.319658775876691</v>
      </c>
      <c r="M57" s="10" t="n">
        <f aca="false">L57-proton_radius/COS(proton_ang)</f>
        <v>-0.720942198116905</v>
      </c>
      <c r="N57" s="10" t="n">
        <f aca="false">L57+proton_radius/COS(proton_ang)</f>
        <v>0.0816246463635234</v>
      </c>
      <c r="O57" s="10" t="n">
        <f aca="false">ATAN((jet_Voy+g*t)/jet_Voz)</f>
        <v>-0.0612343074475173</v>
      </c>
      <c r="X57" s="0" t="n">
        <f aca="false">X56+PI()/50</f>
        <v>3.33008821280518</v>
      </c>
      <c r="Y57" s="0" t="n">
        <f aca="false">XYo_obs+Ro*SIN(Omega)</f>
        <v>-0.468453286464318</v>
      </c>
      <c r="Z57" s="0" t="n">
        <f aca="false">XYo_obs+Ro*COS(Omega)</f>
        <v>-2.45571812682172</v>
      </c>
      <c r="AB57" s="0" t="n">
        <f aca="false">XYo_obs+Ro_rear*SIN(Omega)</f>
        <v>74.4378162431582</v>
      </c>
      <c r="AC57" s="0" t="n">
        <f aca="false">XYo_obs+Ro_rear*COS(Omega)</f>
        <v>-6.2041558221226</v>
      </c>
    </row>
    <row r="58" customFormat="false" ht="13.2" hidden="false" customHeight="false" outlineLevel="0" collapsed="false">
      <c r="G58" s="0" t="n">
        <f aca="false">(H58-Jet_zo)/jet_Voz</f>
        <v>0.0275317104413222</v>
      </c>
      <c r="H58" s="0" t="n">
        <f aca="false">H57+dx</f>
        <v>5</v>
      </c>
      <c r="I58" s="10" t="n">
        <f aca="false">Jet_Ho+jet_Voy*t+g*t^2/2</f>
        <v>-0.303825976960698</v>
      </c>
      <c r="J58" s="10" t="n">
        <f aca="false">I58-Jet_radius</f>
        <v>-0.703825976960698</v>
      </c>
      <c r="K58" s="10" t="n">
        <f aca="false">I58+Jet_radius</f>
        <v>0.0961740230393019</v>
      </c>
      <c r="L58" s="10" t="n">
        <f aca="false">proton_Ho+H58*SIN(proton_ang)</f>
        <v>-0.399573469845864</v>
      </c>
      <c r="M58" s="10" t="n">
        <f aca="false">L58-proton_radius/COS(proton_ang)</f>
        <v>-0.800856892086078</v>
      </c>
      <c r="N58" s="10" t="n">
        <f aca="false">L58+proton_radius/COS(proton_ang)</f>
        <v>0.00170995239435068</v>
      </c>
      <c r="O58" s="10" t="n">
        <f aca="false">ATAN((jet_Voy+g*t)/jet_Voz)</f>
        <v>-0.06147919912083</v>
      </c>
      <c r="X58" s="0" t="n">
        <f aca="false">X57+PI()/50</f>
        <v>3.39292006587698</v>
      </c>
      <c r="Y58" s="0" t="n">
        <f aca="false">XYo_obs+Ro*SIN(Omega)</f>
        <v>-0.621724717912144</v>
      </c>
      <c r="Z58" s="0" t="n">
        <f aca="false">XYo_obs+Ro*COS(Omega)</f>
        <v>-2.42145790282158</v>
      </c>
      <c r="AB58" s="0" t="n">
        <f aca="false">XYo_obs+Ro_rear*SIN(Omega)</f>
        <v>74.2845448117103</v>
      </c>
      <c r="AC58" s="0" t="n">
        <f aca="false">XYo_obs+Ro_rear*COS(Omega)</f>
        <v>-6.16989559812245</v>
      </c>
    </row>
    <row r="59" customFormat="false" ht="13.2" hidden="false" customHeight="false" outlineLevel="0" collapsed="false">
      <c r="G59" s="0" t="n">
        <f aca="false">(H59-Jet_zo)/jet_Voz</f>
        <v>0.0280322869948008</v>
      </c>
      <c r="H59" s="0" t="n">
        <f aca="false">H58+dx</f>
        <v>6</v>
      </c>
      <c r="I59" s="10" t="n">
        <f aca="false">Jet_Ho+jet_Voy*t+g*t^2/2</f>
        <v>-0.365505658807134</v>
      </c>
      <c r="J59" s="10" t="n">
        <f aca="false">I59-Jet_radius</f>
        <v>-0.765505658807134</v>
      </c>
      <c r="K59" s="10" t="n">
        <f aca="false">I59+Jet_radius</f>
        <v>0.0344943411928664</v>
      </c>
      <c r="L59" s="10" t="n">
        <f aca="false">proton_Ho+H59*SIN(proton_ang)</f>
        <v>-0.479488163815036</v>
      </c>
      <c r="M59" s="10" t="n">
        <f aca="false">L59-proton_radius/COS(proton_ang)</f>
        <v>-0.88077158605525</v>
      </c>
      <c r="N59" s="10" t="n">
        <f aca="false">L59+proton_radius/COS(proton_ang)</f>
        <v>-0.078204741574822</v>
      </c>
      <c r="O59" s="10" t="n">
        <f aca="false">ATAN((jet_Voy+g*t)/jet_Voz)</f>
        <v>-0.0617240834110082</v>
      </c>
      <c r="X59" s="0" t="n">
        <f aca="false">X58+PI()/50</f>
        <v>3.45575191894878</v>
      </c>
      <c r="Y59" s="0" t="n">
        <f aca="false">XYo_obs+Ro*SIN(Omega)</f>
        <v>-0.772542485937376</v>
      </c>
      <c r="Z59" s="0" t="n">
        <f aca="false">XYo_obs+Ro*COS(Omega)</f>
        <v>-2.37764129073788</v>
      </c>
      <c r="AB59" s="0" t="n">
        <f aca="false">XYo_obs+Ro_rear*SIN(Omega)</f>
        <v>74.1337270436851</v>
      </c>
      <c r="AC59" s="0" t="n">
        <f aca="false">XYo_obs+Ro_rear*COS(Omega)</f>
        <v>-6.12607898603876</v>
      </c>
    </row>
    <row r="60" customFormat="false" ht="13.2" hidden="false" customHeight="false" outlineLevel="0" collapsed="false">
      <c r="G60" s="0" t="n">
        <f aca="false">(H60-Jet_zo)/jet_Voz</f>
        <v>0.0285328635482794</v>
      </c>
      <c r="H60" s="0" t="n">
        <f aca="false">H59+dx</f>
        <v>7</v>
      </c>
      <c r="I60" s="10" t="n">
        <f aca="false">Jet_Ho+jet_Voy*t+g*t^2/2</f>
        <v>-0.427431156578629</v>
      </c>
      <c r="J60" s="10" t="n">
        <f aca="false">I60-Jet_radius</f>
        <v>-0.827431156578629</v>
      </c>
      <c r="K60" s="10" t="n">
        <f aca="false">I60+Jet_radius</f>
        <v>-0.0274311565786292</v>
      </c>
      <c r="L60" s="10" t="n">
        <f aca="false">proton_Ho+H60*SIN(proton_ang)</f>
        <v>-0.559402857784209</v>
      </c>
      <c r="M60" s="10" t="n">
        <f aca="false">L60-proton_radius/COS(proton_ang)</f>
        <v>-0.960686280024423</v>
      </c>
      <c r="N60" s="10" t="n">
        <f aca="false">L60+proton_radius/COS(proton_ang)</f>
        <v>-0.158119435543995</v>
      </c>
      <c r="O60" s="10" t="n">
        <f aca="false">ATAN((jet_Voy+g*t)/jet_Voz)</f>
        <v>-0.0619689602890165</v>
      </c>
      <c r="X60" s="0" t="n">
        <f aca="false">X59+PI()/50</f>
        <v>3.51858377202057</v>
      </c>
      <c r="Y60" s="0" t="n">
        <f aca="false">XYo_obs+Ro*SIN(Omega)</f>
        <v>-0.920311381711702</v>
      </c>
      <c r="Z60" s="0" t="n">
        <f aca="false">XYo_obs+Ro*COS(Omega)</f>
        <v>-2.32444121472063</v>
      </c>
      <c r="AB60" s="0" t="n">
        <f aca="false">XYo_obs+Ro_rear*SIN(Omega)</f>
        <v>73.9859581479108</v>
      </c>
      <c r="AC60" s="0" t="n">
        <f aca="false">XYo_obs+Ro_rear*COS(Omega)</f>
        <v>-6.0728789100215</v>
      </c>
    </row>
    <row r="61" customFormat="false" ht="13.2" hidden="false" customHeight="false" outlineLevel="0" collapsed="false">
      <c r="G61" s="0" t="n">
        <f aca="false">(H61-Jet_zo)/jet_Voz</f>
        <v>0.029033440101758</v>
      </c>
      <c r="H61" s="0" t="n">
        <f aca="false">H60+dx</f>
        <v>8</v>
      </c>
      <c r="I61" s="10" t="n">
        <f aca="false">Jet_Ho+jet_Voy*t+g*t^2/2</f>
        <v>-0.489602470275185</v>
      </c>
      <c r="J61" s="10" t="n">
        <f aca="false">I61-Jet_radius</f>
        <v>-0.889602470275186</v>
      </c>
      <c r="K61" s="10" t="n">
        <f aca="false">I61+Jet_radius</f>
        <v>-0.0896024702751854</v>
      </c>
      <c r="L61" s="10" t="n">
        <f aca="false">proton_Ho+H61*SIN(proton_ang)</f>
        <v>-0.639317551753382</v>
      </c>
      <c r="M61" s="10" t="n">
        <f aca="false">L61-proton_radius/COS(proton_ang)</f>
        <v>-1.0406009739936</v>
      </c>
      <c r="N61" s="10" t="n">
        <f aca="false">L61+proton_radius/COS(proton_ang)</f>
        <v>-0.238034129513167</v>
      </c>
      <c r="O61" s="10" t="n">
        <f aca="false">ATAN((jet_Voy+g*t)/jet_Voz)</f>
        <v>-0.0622138297258249</v>
      </c>
      <c r="X61" s="0" t="n">
        <f aca="false">X60+PI()/50</f>
        <v>3.58141562509237</v>
      </c>
      <c r="Y61" s="0" t="n">
        <f aca="false">XYo_obs+Ro*SIN(Omega)</f>
        <v>-1.06444822891269</v>
      </c>
      <c r="Z61" s="0" t="n">
        <f aca="false">XYo_obs+Ro*COS(Omega)</f>
        <v>-2.26206763116505</v>
      </c>
      <c r="AB61" s="0" t="n">
        <f aca="false">XYo_obs+Ro_rear*SIN(Omega)</f>
        <v>73.8418213007098</v>
      </c>
      <c r="AC61" s="0" t="n">
        <f aca="false">XYo_obs+Ro_rear*COS(Omega)</f>
        <v>-6.01050532646592</v>
      </c>
    </row>
    <row r="62" customFormat="false" ht="13.2" hidden="false" customHeight="false" outlineLevel="0" collapsed="false">
      <c r="G62" s="0" t="n">
        <f aca="false">(H62-Jet_zo)/jet_Voz</f>
        <v>0.0295340166552366</v>
      </c>
      <c r="H62" s="0" t="n">
        <f aca="false">H61+dx</f>
        <v>9</v>
      </c>
      <c r="I62" s="10" t="n">
        <f aca="false">Jet_Ho+jet_Voy*t+g*t^2/2</f>
        <v>-0.552019599896802</v>
      </c>
      <c r="J62" s="10" t="n">
        <f aca="false">I62-Jet_radius</f>
        <v>-0.952019599896802</v>
      </c>
      <c r="K62" s="10" t="n">
        <f aca="false">I62+Jet_radius</f>
        <v>-0.152019599896802</v>
      </c>
      <c r="L62" s="10" t="n">
        <f aca="false">proton_Ho+H62*SIN(proton_ang)</f>
        <v>-0.719232245722554</v>
      </c>
      <c r="M62" s="10" t="n">
        <f aca="false">L62-proton_radius/COS(proton_ang)</f>
        <v>-1.12051566796277</v>
      </c>
      <c r="N62" s="10" t="n">
        <f aca="false">L62+proton_radius/COS(proton_ang)</f>
        <v>-0.31794882348234</v>
      </c>
      <c r="O62" s="10" t="n">
        <f aca="false">ATAN((jet_Voy+g*t)/jet_Voz)</f>
        <v>-0.0624586916924085</v>
      </c>
      <c r="X62" s="0" t="n">
        <f aca="false">X61+PI()/50</f>
        <v>3.64424747816416</v>
      </c>
      <c r="Y62" s="0" t="n">
        <f aca="false">XYo_obs+Ro*SIN(Omega)</f>
        <v>-1.2043841852543</v>
      </c>
      <c r="Z62" s="0" t="n">
        <f aca="false">XYo_obs+Ro*COS(Omega)</f>
        <v>-2.19076670010966</v>
      </c>
      <c r="AB62" s="0" t="n">
        <f aca="false">XYo_obs+Ro_rear*SIN(Omega)</f>
        <v>73.7018853443682</v>
      </c>
      <c r="AC62" s="0" t="n">
        <f aca="false">XYo_obs+Ro_rear*COS(Omega)</f>
        <v>-5.93920439541053</v>
      </c>
    </row>
    <row r="63" customFormat="false" ht="13.2" hidden="false" customHeight="false" outlineLevel="0" collapsed="false">
      <c r="G63" s="0" t="n">
        <f aca="false">(H63-Jet_zo)/jet_Voz</f>
        <v>0.0300345932087152</v>
      </c>
      <c r="H63" s="0" t="n">
        <f aca="false">H62+dx</f>
        <v>10</v>
      </c>
      <c r="I63" s="10" t="n">
        <f aca="false">Jet_Ho+jet_Voy*t+g*t^2/2</f>
        <v>-0.61468254544348</v>
      </c>
      <c r="J63" s="10" t="n">
        <f aca="false">I63-Jet_radius</f>
        <v>-1.01468254544348</v>
      </c>
      <c r="K63" s="10" t="n">
        <f aca="false">I63+Jet_radius</f>
        <v>-0.21468254544348</v>
      </c>
      <c r="L63" s="10" t="n">
        <f aca="false">proton_Ho+H63*SIN(proton_ang)</f>
        <v>-0.799146939691727</v>
      </c>
      <c r="M63" s="10" t="n">
        <f aca="false">L63-proton_radius/COS(proton_ang)</f>
        <v>-1.20043036193194</v>
      </c>
      <c r="N63" s="10" t="n">
        <f aca="false">L63+proton_radius/COS(proton_ang)</f>
        <v>-0.397863517451513</v>
      </c>
      <c r="O63" s="10" t="n">
        <f aca="false">ATAN((jet_Voy+g*t)/jet_Voz)</f>
        <v>-0.062703546159748</v>
      </c>
      <c r="X63" s="0" t="n">
        <f aca="false">X62+PI()/50</f>
        <v>3.70707933123596</v>
      </c>
      <c r="Y63" s="0" t="n">
        <f aca="false">XYo_obs+Ro*SIN(Omega)</f>
        <v>-1.3395669874475</v>
      </c>
      <c r="Z63" s="0" t="n">
        <f aca="false">XYo_obs+Ro*COS(Omega)</f>
        <v>-2.11081981375503</v>
      </c>
      <c r="AB63" s="0" t="n">
        <f aca="false">XYo_obs+Ro_rear*SIN(Omega)</f>
        <v>73.566702542175</v>
      </c>
      <c r="AC63" s="0" t="n">
        <f aca="false">XYo_obs+Ro_rear*COS(Omega)</f>
        <v>-5.85925750905591</v>
      </c>
    </row>
    <row r="64" customFormat="false" ht="13.2" hidden="false" customHeight="false" outlineLevel="0" collapsed="false">
      <c r="G64" s="0" t="n">
        <f aca="false">(H64-Jet_zo)/jet_Voz</f>
        <v>0.0305351697621937</v>
      </c>
      <c r="H64" s="0" t="n">
        <f aca="false">H63+dx</f>
        <v>11</v>
      </c>
      <c r="I64" s="10" t="n">
        <f aca="false">Jet_Ho+jet_Voy*t+g*t^2/2</f>
        <v>-0.677591306915218</v>
      </c>
      <c r="J64" s="10" t="n">
        <f aca="false">I64-Jet_radius</f>
        <v>-1.07759130691522</v>
      </c>
      <c r="K64" s="10" t="n">
        <f aca="false">I64+Jet_radius</f>
        <v>-0.277591306915218</v>
      </c>
      <c r="L64" s="10" t="n">
        <f aca="false">proton_Ho+H64*SIN(proton_ang)</f>
        <v>-0.8790616336609</v>
      </c>
      <c r="M64" s="10" t="n">
        <f aca="false">L64-proton_radius/COS(proton_ang)</f>
        <v>-1.28034505590111</v>
      </c>
      <c r="N64" s="10" t="n">
        <f aca="false">L64+proton_radius/COS(proton_ang)</f>
        <v>-0.477778211420685</v>
      </c>
      <c r="O64" s="10" t="n">
        <f aca="false">ATAN((jet_Voy+g*t)/jet_Voz)</f>
        <v>-0.0629483930988294</v>
      </c>
      <c r="X64" s="0" t="n">
        <f aca="false">X63+PI()/50</f>
        <v>3.76991118430776</v>
      </c>
      <c r="Y64" s="0" t="n">
        <f aca="false">XYo_obs+Ro*SIN(Omega)</f>
        <v>-1.46946313073119</v>
      </c>
      <c r="Z64" s="0" t="n">
        <f aca="false">XYo_obs+Ro*COS(Omega)</f>
        <v>-2.02254248593736</v>
      </c>
      <c r="AB64" s="0" t="n">
        <f aca="false">XYo_obs+Ro_rear*SIN(Omega)</f>
        <v>73.4368063988913</v>
      </c>
      <c r="AC64" s="0" t="n">
        <f aca="false">XYo_obs+Ro_rear*COS(Omega)</f>
        <v>-5.77098018123824</v>
      </c>
    </row>
    <row r="65" customFormat="false" ht="13.2" hidden="false" customHeight="false" outlineLevel="0" collapsed="false">
      <c r="G65" s="0" t="n">
        <f aca="false">(H65-Jet_zo)/jet_Voz</f>
        <v>0.0310357463156723</v>
      </c>
      <c r="H65" s="0" t="n">
        <f aca="false">H64+dx</f>
        <v>12</v>
      </c>
      <c r="I65" s="10" t="n">
        <f aca="false">Jet_Ho+jet_Voy*t+g*t^2/2</f>
        <v>-0.740745884312016</v>
      </c>
      <c r="J65" s="10" t="n">
        <f aca="false">I65-Jet_radius</f>
        <v>-1.14074588431202</v>
      </c>
      <c r="K65" s="10" t="n">
        <f aca="false">I65+Jet_radius</f>
        <v>-0.340745884312016</v>
      </c>
      <c r="L65" s="10" t="n">
        <f aca="false">proton_Ho+H65*SIN(proton_ang)</f>
        <v>-0.958976327630072</v>
      </c>
      <c r="M65" s="10" t="n">
        <f aca="false">L65-proton_radius/COS(proton_ang)</f>
        <v>-1.36025974987029</v>
      </c>
      <c r="N65" s="10" t="n">
        <f aca="false">L65+proton_radius/COS(proton_ang)</f>
        <v>-0.557692905389858</v>
      </c>
      <c r="O65" s="10" t="n">
        <f aca="false">ATAN((jet_Voy+g*t)/jet_Voz)</f>
        <v>-0.0631932324806441</v>
      </c>
      <c r="X65" s="0" t="n">
        <f aca="false">X64+PI()/50</f>
        <v>3.83274303737955</v>
      </c>
      <c r="Y65" s="0" t="n">
        <f aca="false">XYo_obs+Ro*SIN(Omega)</f>
        <v>-1.59355997437173</v>
      </c>
      <c r="Z65" s="0" t="n">
        <f aca="false">XYo_obs+Ro*COS(Omega)</f>
        <v>-1.92628310693947</v>
      </c>
      <c r="AB65" s="0" t="n">
        <f aca="false">XYo_obs+Ro_rear*SIN(Omega)</f>
        <v>73.3127095552508</v>
      </c>
      <c r="AC65" s="0" t="n">
        <f aca="false">XYo_obs+Ro_rear*COS(Omega)</f>
        <v>-5.67472080224034</v>
      </c>
    </row>
    <row r="66" customFormat="false" ht="13.2" hidden="false" customHeight="false" outlineLevel="0" collapsed="false">
      <c r="G66" s="0" t="n">
        <f aca="false">(H66-Jet_zo)/jet_Voz</f>
        <v>0.0315363228691509</v>
      </c>
      <c r="H66" s="0" t="n">
        <f aca="false">H65+dx</f>
        <v>13</v>
      </c>
      <c r="I66" s="10" t="n">
        <f aca="false">Jet_Ho+jet_Voy*t+g*t^2/2</f>
        <v>-0.804146277633875</v>
      </c>
      <c r="J66" s="10" t="n">
        <f aca="false">I66-Jet_radius</f>
        <v>-1.20414627763387</v>
      </c>
      <c r="K66" s="10" t="n">
        <f aca="false">I66+Jet_radius</f>
        <v>-0.404146277633875</v>
      </c>
      <c r="L66" s="10" t="n">
        <f aca="false">proton_Ho+H66*SIN(proton_ang)</f>
        <v>-1.03889102159925</v>
      </c>
      <c r="M66" s="10" t="n">
        <f aca="false">L66-proton_radius/COS(proton_ang)</f>
        <v>-1.44017444383946</v>
      </c>
      <c r="N66" s="10" t="n">
        <f aca="false">L66+proton_radius/COS(proton_ang)</f>
        <v>-0.637607599359031</v>
      </c>
      <c r="O66" s="10" t="n">
        <f aca="false">ATAN((jet_Voy+g*t)/jet_Voz)</f>
        <v>-0.0634380642761888</v>
      </c>
      <c r="X66" s="0" t="n">
        <f aca="false">X65+PI()/50</f>
        <v>3.89557489045135</v>
      </c>
      <c r="Y66" s="0" t="n">
        <f aca="false">XYo_obs+Ro*SIN(Omega)</f>
        <v>-1.71136776482173</v>
      </c>
      <c r="Z66" s="0" t="n">
        <f aca="false">XYo_obs+Ro*COS(Omega)</f>
        <v>-1.82242156855352</v>
      </c>
      <c r="AB66" s="0" t="n">
        <f aca="false">XYo_obs+Ro_rear*SIN(Omega)</f>
        <v>73.1949017648008</v>
      </c>
      <c r="AC66" s="0" t="n">
        <f aca="false">XYo_obs+Ro_rear*COS(Omega)</f>
        <v>-5.5708592638544</v>
      </c>
    </row>
    <row r="67" customFormat="false" ht="13.2" hidden="false" customHeight="false" outlineLevel="0" collapsed="false">
      <c r="A67" s="0" t="s">
        <v>52</v>
      </c>
      <c r="G67" s="0" t="n">
        <f aca="false">(H67-Jet_zo)/jet_Voz</f>
        <v>0.0320368994226295</v>
      </c>
      <c r="H67" s="0" t="n">
        <f aca="false">H66+dx</f>
        <v>14</v>
      </c>
      <c r="I67" s="10" t="n">
        <f aca="false">Jet_Ho+jet_Voy*t+g*t^2/2</f>
        <v>-0.867792486880794</v>
      </c>
      <c r="J67" s="8" t="n">
        <f aca="false">I67-Jet_radius</f>
        <v>-1.26779248688079</v>
      </c>
      <c r="K67" s="10" t="n">
        <f aca="false">I67+Jet_radius</f>
        <v>-0.467792486880794</v>
      </c>
      <c r="L67" s="8" t="n">
        <f aca="false">proton_Ho+H67*SIN(proton_ang)</f>
        <v>-1.11880571556842</v>
      </c>
      <c r="M67" s="10" t="n">
        <f aca="false">L67-proton_radius/COS(proton_ang)</f>
        <v>-1.52008913780863</v>
      </c>
      <c r="N67" s="10" t="n">
        <f aca="false">L67+proton_radius/COS(proton_ang)</f>
        <v>-0.717522293328204</v>
      </c>
      <c r="O67" s="10" t="n">
        <f aca="false">ATAN((jet_Voy+g*t)/jet_Voz)</f>
        <v>-0.0636828884564659</v>
      </c>
      <c r="X67" s="0" t="n">
        <f aca="false">X66+PI()/50</f>
        <v>3.95840674352314</v>
      </c>
      <c r="Y67" s="0" t="n">
        <f aca="false">XYo_obs+Ro*SIN(Omega)</f>
        <v>-1.82242156855354</v>
      </c>
      <c r="Z67" s="0" t="n">
        <f aca="false">XYo_obs+Ro*COS(Omega)</f>
        <v>-1.71136776482172</v>
      </c>
      <c r="AB67" s="0" t="n">
        <f aca="false">XYo_obs+Ro_rear*SIN(Omega)</f>
        <v>73.0838479610689</v>
      </c>
      <c r="AC67" s="0" t="n">
        <f aca="false">XYo_obs+Ro_rear*COS(Omega)</f>
        <v>-5.45980546012259</v>
      </c>
    </row>
    <row r="68" customFormat="false" ht="13.2" hidden="false" customHeight="false" outlineLevel="0" collapsed="false">
      <c r="G68" s="0" t="n">
        <f aca="false">(H68-Jet_zo)/jet_Voz</f>
        <v>0.0325374759761081</v>
      </c>
      <c r="H68" s="0" t="n">
        <f aca="false">H67+dx</f>
        <v>15</v>
      </c>
      <c r="I68" s="10" t="n">
        <f aca="false">Jet_Ho+jet_Voy*t+g*t^2/2</f>
        <v>-0.931684512052774</v>
      </c>
      <c r="J68" s="10" t="n">
        <f aca="false">I68-Jet_radius</f>
        <v>-1.33168451205277</v>
      </c>
      <c r="K68" s="10" t="n">
        <f aca="false">I68+Jet_radius</f>
        <v>-0.531684512052774</v>
      </c>
      <c r="L68" s="10" t="n">
        <f aca="false">proton_Ho+H68*SIN(proton_ang)</f>
        <v>-1.19872040953759</v>
      </c>
      <c r="M68" s="10" t="n">
        <f aca="false">L68-proton_radius/COS(proton_ang)</f>
        <v>-1.6000038317778</v>
      </c>
      <c r="N68" s="10" t="n">
        <f aca="false">L68+proton_radius/COS(proton_ang)</f>
        <v>-0.797436987297376</v>
      </c>
      <c r="O68" s="10" t="n">
        <f aca="false">ATAN((jet_Voy+g*t)/jet_Voz)</f>
        <v>-0.063927704992483</v>
      </c>
      <c r="X68" s="0" t="n">
        <f aca="false">X67+PI()/50</f>
        <v>4.02123859659494</v>
      </c>
      <c r="Y68" s="0" t="n">
        <f aca="false">XYo_obs+Ro*SIN(Omega)</f>
        <v>-1.92628310693948</v>
      </c>
      <c r="Z68" s="0" t="n">
        <f aca="false">XYo_obs+Ro*COS(Omega)</f>
        <v>-1.59355997437172</v>
      </c>
      <c r="AB68" s="0" t="n">
        <f aca="false">XYo_obs+Ro_rear*SIN(Omega)</f>
        <v>72.979986422683</v>
      </c>
      <c r="AC68" s="0" t="n">
        <f aca="false">XYo_obs+Ro_rear*COS(Omega)</f>
        <v>-5.34199766967259</v>
      </c>
    </row>
    <row r="69" customFormat="false" ht="13.2" hidden="false" customHeight="false" outlineLevel="0" collapsed="false">
      <c r="G69" s="0" t="n">
        <f aca="false">(H69-Jet_zo)/jet_Voz</f>
        <v>0.0330380525295867</v>
      </c>
      <c r="H69" s="0" t="n">
        <f aca="false">H68+dx</f>
        <v>16</v>
      </c>
      <c r="I69" s="10" t="n">
        <f aca="false">Jet_Ho+jet_Voy*t+g*t^2/2</f>
        <v>-0.995822353149815</v>
      </c>
      <c r="J69" s="10" t="n">
        <f aca="false">I69-Jet_radius</f>
        <v>-1.39582235314981</v>
      </c>
      <c r="K69" s="10" t="n">
        <f aca="false">I69+Jet_radius</f>
        <v>-0.595822353149815</v>
      </c>
      <c r="L69" s="10" t="n">
        <f aca="false">proton_Ho+H69*SIN(proton_ang)</f>
        <v>-1.27863510350676</v>
      </c>
      <c r="M69" s="10" t="n">
        <f aca="false">L69-proton_radius/COS(proton_ang)</f>
        <v>-1.67991852574698</v>
      </c>
      <c r="N69" s="10" t="n">
        <f aca="false">L69+proton_radius/COS(proton_ang)</f>
        <v>-0.877351681266549</v>
      </c>
      <c r="O69" s="10" t="n">
        <f aca="false">ATAN((jet_Voy+g*t)/jet_Voz)</f>
        <v>-0.0641725138552533</v>
      </c>
      <c r="X69" s="0" t="n">
        <f aca="false">X68+PI()/50</f>
        <v>4.08407044966674</v>
      </c>
      <c r="Y69" s="0" t="n">
        <f aca="false">XYo_obs+Ro*SIN(Omega)</f>
        <v>-2.02254248593737</v>
      </c>
      <c r="Z69" s="0" t="n">
        <f aca="false">XYo_obs+Ro*COS(Omega)</f>
        <v>-1.46946313073118</v>
      </c>
      <c r="AB69" s="0" t="n">
        <f aca="false">XYo_obs+Ro_rear*SIN(Omega)</f>
        <v>72.8837270436851</v>
      </c>
      <c r="AC69" s="0" t="n">
        <f aca="false">XYo_obs+Ro_rear*COS(Omega)</f>
        <v>-5.21790082603205</v>
      </c>
    </row>
    <row r="70" customFormat="false" ht="13.2" hidden="false" customHeight="false" outlineLevel="0" collapsed="false">
      <c r="G70" s="0" t="n">
        <f aca="false">(H70-Jet_zo)/jet_Voz</f>
        <v>0.0335386290830653</v>
      </c>
      <c r="H70" s="0" t="n">
        <f aca="false">H69+dx</f>
        <v>17</v>
      </c>
      <c r="I70" s="10" t="n">
        <f aca="false">Jet_Ho+jet_Voy*t+g*t^2/2</f>
        <v>-1.06020601017192</v>
      </c>
      <c r="J70" s="10" t="n">
        <f aca="false">I70-Jet_radius</f>
        <v>-1.46020601017192</v>
      </c>
      <c r="K70" s="10" t="n">
        <f aca="false">I70+Jet_radius</f>
        <v>-0.660206010171916</v>
      </c>
      <c r="L70" s="10" t="n">
        <f aca="false">proton_Ho+H70*SIN(proton_ang)</f>
        <v>-1.35854979747594</v>
      </c>
      <c r="M70" s="10" t="n">
        <f aca="false">L70-proton_radius/COS(proton_ang)</f>
        <v>-1.75983321971615</v>
      </c>
      <c r="N70" s="10" t="n">
        <f aca="false">L70+proton_radius/COS(proton_ang)</f>
        <v>-0.957266375235722</v>
      </c>
      <c r="O70" s="10" t="n">
        <f aca="false">ATAN((jet_Voy+g*t)/jet_Voz)</f>
        <v>-0.0644173150157954</v>
      </c>
      <c r="X70" s="0" t="n">
        <f aca="false">X69+PI()/50</f>
        <v>4.14690230273853</v>
      </c>
      <c r="Y70" s="0" t="n">
        <f aca="false">XYo_obs+Ro*SIN(Omega)</f>
        <v>-2.11081981375504</v>
      </c>
      <c r="Z70" s="0" t="n">
        <f aca="false">XYo_obs+Ro*COS(Omega)</f>
        <v>-1.33956698744749</v>
      </c>
      <c r="AB70" s="0" t="n">
        <f aca="false">XYo_obs+Ro_rear*SIN(Omega)</f>
        <v>72.7954497158674</v>
      </c>
      <c r="AC70" s="0" t="n">
        <f aca="false">XYo_obs+Ro_rear*COS(Omega)</f>
        <v>-5.08800468274836</v>
      </c>
    </row>
    <row r="71" customFormat="false" ht="13.2" hidden="false" customHeight="false" outlineLevel="0" collapsed="false">
      <c r="G71" s="0" t="n">
        <f aca="false">(H71-Jet_zo)/jet_Voz</f>
        <v>0.0340392056365438</v>
      </c>
      <c r="H71" s="0" t="n">
        <f aca="false">H70+dx</f>
        <v>18</v>
      </c>
      <c r="I71" s="10" t="n">
        <f aca="false">Jet_Ho+jet_Voy*t+g*t^2/2</f>
        <v>-1.12483548311908</v>
      </c>
      <c r="J71" s="10" t="n">
        <f aca="false">I71-Jet_radius</f>
        <v>-1.52483548311908</v>
      </c>
      <c r="K71" s="10" t="n">
        <f aca="false">I71+Jet_radius</f>
        <v>-0.724835483119077</v>
      </c>
      <c r="L71" s="10" t="n">
        <f aca="false">proton_Ho+H71*SIN(proton_ang)</f>
        <v>-1.43846449144511</v>
      </c>
      <c r="M71" s="10" t="n">
        <f aca="false">L71-proton_radius/COS(proton_ang)</f>
        <v>-1.83974791368532</v>
      </c>
      <c r="N71" s="10" t="n">
        <f aca="false">L71+proton_radius/COS(proton_ang)</f>
        <v>-1.03718106920489</v>
      </c>
      <c r="O71" s="10" t="n">
        <f aca="false">ATAN((jet_Voy+g*t)/jet_Voz)</f>
        <v>-0.0646621084451335</v>
      </c>
      <c r="X71" s="0" t="n">
        <f aca="false">X70+PI()/50</f>
        <v>4.20973415581033</v>
      </c>
      <c r="Y71" s="0" t="n">
        <f aca="false">XYo_obs+Ro*SIN(Omega)</f>
        <v>-2.19076670010966</v>
      </c>
      <c r="Z71" s="0" t="n">
        <f aca="false">XYo_obs+Ro*COS(Omega)</f>
        <v>-1.20438418525428</v>
      </c>
      <c r="AB71" s="0" t="n">
        <f aca="false">XYo_obs+Ro_rear*SIN(Omega)</f>
        <v>72.7155028295128</v>
      </c>
      <c r="AC71" s="0" t="n">
        <f aca="false">XYo_obs+Ro_rear*COS(Omega)</f>
        <v>-4.95282188055516</v>
      </c>
    </row>
    <row r="72" customFormat="false" ht="13.2" hidden="false" customHeight="false" outlineLevel="0" collapsed="false">
      <c r="G72" s="0" t="n">
        <f aca="false">(H72-Jet_zo)/jet_Voz</f>
        <v>0.0345397821900224</v>
      </c>
      <c r="H72" s="0" t="n">
        <f aca="false">H71+dx</f>
        <v>19</v>
      </c>
      <c r="I72" s="10" t="n">
        <f aca="false">Jet_Ho+jet_Voy*t+g*t^2/2</f>
        <v>-1.1897107719913</v>
      </c>
      <c r="J72" s="10" t="n">
        <f aca="false">I72-Jet_radius</f>
        <v>-1.5897107719913</v>
      </c>
      <c r="K72" s="10" t="n">
        <f aca="false">I72+Jet_radius</f>
        <v>-0.789710771991299</v>
      </c>
      <c r="L72" s="10" t="n">
        <f aca="false">proton_Ho+H72*SIN(proton_ang)</f>
        <v>-1.51837918541428</v>
      </c>
      <c r="M72" s="10" t="n">
        <f aca="false">L72-proton_radius/COS(proton_ang)</f>
        <v>-1.9196626076545</v>
      </c>
      <c r="N72" s="10" t="n">
        <f aca="false">L72+proton_radius/COS(proton_ang)</f>
        <v>-1.11709576317407</v>
      </c>
      <c r="O72" s="10" t="n">
        <f aca="false">ATAN((jet_Voy+g*t)/jet_Voz)</f>
        <v>-0.0649068941142973</v>
      </c>
      <c r="X72" s="0" t="n">
        <f aca="false">X71+PI()/50</f>
        <v>4.27256600888212</v>
      </c>
      <c r="Y72" s="0" t="n">
        <f aca="false">XYo_obs+Ro*SIN(Omega)</f>
        <v>-2.26206763116505</v>
      </c>
      <c r="Z72" s="0" t="n">
        <f aca="false">XYo_obs+Ro*COS(Omega)</f>
        <v>-1.06444822891268</v>
      </c>
      <c r="AB72" s="0" t="n">
        <f aca="false">XYo_obs+Ro_rear*SIN(Omega)</f>
        <v>72.6442018984574</v>
      </c>
      <c r="AC72" s="0" t="n">
        <f aca="false">XYo_obs+Ro_rear*COS(Omega)</f>
        <v>-4.81288592421355</v>
      </c>
    </row>
    <row r="73" customFormat="false" ht="13.2" hidden="false" customHeight="false" outlineLevel="0" collapsed="false">
      <c r="G73" s="0" t="n">
        <f aca="false">(H73-Jet_zo)/jet_Voz</f>
        <v>0.035040358743501</v>
      </c>
      <c r="H73" s="0" t="n">
        <f aca="false">H72+dx</f>
        <v>20</v>
      </c>
      <c r="I73" s="10" t="n">
        <f aca="false">Jet_Ho+jet_Voy*t+g*t^2/2</f>
        <v>-1.25483187678858</v>
      </c>
      <c r="J73" s="10" t="n">
        <f aca="false">I73-Jet_radius</f>
        <v>-1.65483187678858</v>
      </c>
      <c r="K73" s="10" t="n">
        <f aca="false">I73+Jet_radius</f>
        <v>-0.854831876788583</v>
      </c>
      <c r="L73" s="10" t="n">
        <f aca="false">proton_Ho+H73*SIN(proton_ang)</f>
        <v>-1.59829387938345</v>
      </c>
      <c r="M73" s="10" t="n">
        <f aca="false">L73-proton_radius/COS(proton_ang)</f>
        <v>-1.99957730162367</v>
      </c>
      <c r="N73" s="10" t="n">
        <f aca="false">L73+proton_radius/COS(proton_ang)</f>
        <v>-1.19701045714324</v>
      </c>
      <c r="O73" s="10" t="n">
        <f aca="false">ATAN((jet_Voy+g*t)/jet_Voz)</f>
        <v>-0.0651516719943222</v>
      </c>
      <c r="X73" s="0" t="n">
        <f aca="false">X72+PI()/50</f>
        <v>4.33539786195392</v>
      </c>
      <c r="Y73" s="0" t="n">
        <f aca="false">XYo_obs+Ro*SIN(Omega)</f>
        <v>-2.32444121472063</v>
      </c>
      <c r="Z73" s="0" t="n">
        <f aca="false">XYo_obs+Ro*COS(Omega)</f>
        <v>-0.92031138171169</v>
      </c>
      <c r="AB73" s="0" t="n">
        <f aca="false">XYo_obs+Ro_rear*SIN(Omega)</f>
        <v>72.5818283149018</v>
      </c>
      <c r="AC73" s="0" t="n">
        <f aca="false">XYo_obs+Ro_rear*COS(Omega)</f>
        <v>-4.66874907701257</v>
      </c>
    </row>
    <row r="74" customFormat="false" ht="13.2" hidden="false" customHeight="false" outlineLevel="0" collapsed="false">
      <c r="G74" s="0" t="n">
        <f aca="false">(H74-Jet_zo)/jet_Voz</f>
        <v>0.0355409352969796</v>
      </c>
      <c r="H74" s="0" t="n">
        <f aca="false">H73+dx</f>
        <v>21</v>
      </c>
      <c r="I74" s="10" t="n">
        <f aca="false">Jet_Ho+jet_Voy*t+g*t^2/2</f>
        <v>-1.32019879751093</v>
      </c>
      <c r="J74" s="10" t="n">
        <f aca="false">I74-Jet_radius</f>
        <v>-1.72019879751093</v>
      </c>
      <c r="K74" s="10" t="n">
        <f aca="false">I74+Jet_radius</f>
        <v>-0.920198797510926</v>
      </c>
      <c r="L74" s="10" t="n">
        <f aca="false">proton_Ho+H74*SIN(proton_ang)</f>
        <v>-1.67820857335263</v>
      </c>
      <c r="M74" s="10" t="n">
        <f aca="false">L74-proton_radius/COS(proton_ang)</f>
        <v>-2.07949199559284</v>
      </c>
      <c r="N74" s="10" t="n">
        <f aca="false">L74+proton_radius/COS(proton_ang)</f>
        <v>-1.27692515111241</v>
      </c>
      <c r="O74" s="10" t="n">
        <f aca="false">ATAN((jet_Voy+g*t)/jet_Voz)</f>
        <v>-0.0653964420562489</v>
      </c>
      <c r="X74" s="0" t="n">
        <f aca="false">X73+PI()/50</f>
        <v>4.39822971502571</v>
      </c>
      <c r="Y74" s="0" t="n">
        <f aca="false">XYo_obs+Ro*SIN(Omega)</f>
        <v>-2.37764129073789</v>
      </c>
      <c r="Z74" s="0" t="n">
        <f aca="false">XYo_obs+Ro*COS(Omega)</f>
        <v>-0.772542485937365</v>
      </c>
      <c r="AB74" s="0" t="n">
        <f aca="false">XYo_obs+Ro_rear*SIN(Omega)</f>
        <v>72.5286282388846</v>
      </c>
      <c r="AC74" s="0" t="n">
        <f aca="false">XYo_obs+Ro_rear*COS(Omega)</f>
        <v>-4.52098018123824</v>
      </c>
    </row>
    <row r="75" customFormat="false" ht="13.2" hidden="false" customHeight="false" outlineLevel="0" collapsed="false">
      <c r="G75" s="0" t="n">
        <f aca="false">(H75-Jet_zo)/jet_Voz</f>
        <v>0.0360415118504582</v>
      </c>
      <c r="H75" s="0" t="n">
        <f aca="false">H74+dx</f>
        <v>22</v>
      </c>
      <c r="I75" s="10" t="n">
        <f aca="false">Jet_Ho+jet_Voy*t+g*t^2/2</f>
        <v>-1.38581153415833</v>
      </c>
      <c r="J75" s="10" t="n">
        <f aca="false">I75-Jet_radius</f>
        <v>-1.78581153415833</v>
      </c>
      <c r="K75" s="10" t="n">
        <f aca="false">I75+Jet_radius</f>
        <v>-0.98581153415833</v>
      </c>
      <c r="L75" s="10" t="n">
        <f aca="false">proton_Ho+H75*SIN(proton_ang)</f>
        <v>-1.7581232673218</v>
      </c>
      <c r="M75" s="10" t="n">
        <f aca="false">L75-proton_radius/COS(proton_ang)</f>
        <v>-2.15940668956201</v>
      </c>
      <c r="N75" s="10" t="n">
        <f aca="false">L75+proton_radius/COS(proton_ang)</f>
        <v>-1.35683984508159</v>
      </c>
      <c r="O75" s="10" t="n">
        <f aca="false">ATAN((jet_Voy+g*t)/jet_Voz)</f>
        <v>-0.0656412042711239</v>
      </c>
      <c r="X75" s="0" t="n">
        <f aca="false">X74+PI()/50</f>
        <v>4.46106156809751</v>
      </c>
      <c r="Y75" s="0" t="n">
        <f aca="false">XYo_obs+Ro*SIN(Omega)</f>
        <v>-2.42145790282158</v>
      </c>
      <c r="Z75" s="0" t="n">
        <f aca="false">XYo_obs+Ro*COS(Omega)</f>
        <v>-0.621724717912134</v>
      </c>
      <c r="AB75" s="0" t="n">
        <f aca="false">XYo_obs+Ro_rear*SIN(Omega)</f>
        <v>72.4848116268009</v>
      </c>
      <c r="AC75" s="0" t="n">
        <f aca="false">XYo_obs+Ro_rear*COS(Omega)</f>
        <v>-4.37016241321301</v>
      </c>
    </row>
    <row r="76" customFormat="false" ht="13.2" hidden="false" customHeight="false" outlineLevel="0" collapsed="false">
      <c r="G76" s="0" t="n">
        <f aca="false">(H76-Jet_zo)/jet_Voz</f>
        <v>0.0365420884039368</v>
      </c>
      <c r="H76" s="0" t="n">
        <f aca="false">H75+dx</f>
        <v>23</v>
      </c>
      <c r="I76" s="10" t="n">
        <f aca="false">Jet_Ho+jet_Voy*t+g*t^2/2</f>
        <v>-1.45167008673079</v>
      </c>
      <c r="J76" s="10" t="n">
        <f aca="false">I76-Jet_radius</f>
        <v>-1.85167008673079</v>
      </c>
      <c r="K76" s="10" t="n">
        <f aca="false">I76+Jet_radius</f>
        <v>-1.05167008673079</v>
      </c>
      <c r="L76" s="10" t="n">
        <f aca="false">proton_Ho+H76*SIN(proton_ang)</f>
        <v>-1.83803796129097</v>
      </c>
      <c r="M76" s="10" t="n">
        <f aca="false">L76-proton_radius/COS(proton_ang)</f>
        <v>-2.23932138353119</v>
      </c>
      <c r="N76" s="10" t="n">
        <f aca="false">L76+proton_radius/COS(proton_ang)</f>
        <v>-1.43675453905076</v>
      </c>
      <c r="O76" s="10" t="n">
        <f aca="false">ATAN((jet_Voy+g*t)/jet_Voz)</f>
        <v>-0.0658859586099993</v>
      </c>
      <c r="X76" s="0" t="n">
        <f aca="false">X75+PI()/50</f>
        <v>4.5238934211693</v>
      </c>
      <c r="Y76" s="0" t="n">
        <f aca="false">XYo_obs+Ro*SIN(Omega)</f>
        <v>-2.45571812682172</v>
      </c>
      <c r="Z76" s="0" t="n">
        <f aca="false">XYo_obs+Ro*COS(Omega)</f>
        <v>-0.468453286464309</v>
      </c>
      <c r="AB76" s="0" t="n">
        <f aca="false">XYo_obs+Ro_rear*SIN(Omega)</f>
        <v>72.4505514028008</v>
      </c>
      <c r="AC76" s="0" t="n">
        <f aca="false">XYo_obs+Ro_rear*COS(Omega)</f>
        <v>-4.21689098176518</v>
      </c>
    </row>
    <row r="77" customFormat="false" ht="13.2" hidden="false" customHeight="false" outlineLevel="0" collapsed="false">
      <c r="G77" s="0" t="n">
        <f aca="false">(H77-Jet_zo)/jet_Voz</f>
        <v>0.0370426649574154</v>
      </c>
      <c r="H77" s="0" t="n">
        <f aca="false">H76+dx</f>
        <v>24</v>
      </c>
      <c r="I77" s="10" t="n">
        <f aca="false">Jet_Ho+jet_Voy*t+g*t^2/2</f>
        <v>-1.51777445522832</v>
      </c>
      <c r="J77" s="15" t="n">
        <f aca="false">I77-Jet_radius</f>
        <v>-1.91777445522832</v>
      </c>
      <c r="K77" s="10" t="n">
        <f aca="false">I77+Jet_radius</f>
        <v>-1.11777445522832</v>
      </c>
      <c r="L77" s="15" t="n">
        <f aca="false">proton_Ho+H77*SIN(proton_ang)</f>
        <v>-1.91795265526014</v>
      </c>
      <c r="M77" s="10" t="n">
        <f aca="false">L77-proton_radius/COS(proton_ang)</f>
        <v>-2.31923607750036</v>
      </c>
      <c r="N77" s="10" t="n">
        <f aca="false">L77+proton_radius/COS(proton_ang)</f>
        <v>-1.51666923301993</v>
      </c>
      <c r="O77" s="10" t="n">
        <f aca="false">ATAN((jet_Voy+g*t)/jet_Voz)</f>
        <v>-0.0661307050439328</v>
      </c>
      <c r="X77" s="0" t="n">
        <f aca="false">X76+PI()/50</f>
        <v>4.5867252742411</v>
      </c>
      <c r="Y77" s="0" t="n">
        <f aca="false">XYo_obs+Ro*SIN(Omega)</f>
        <v>-2.48028675328619</v>
      </c>
      <c r="Z77" s="0" t="n">
        <f aca="false">XYo_obs+Ro*COS(Omega)</f>
        <v>-0.313333083910759</v>
      </c>
      <c r="AB77" s="0" t="n">
        <f aca="false">XYo_obs+Ro_rear*SIN(Omega)</f>
        <v>72.4259827763363</v>
      </c>
      <c r="AC77" s="0" t="n">
        <f aca="false">XYo_obs+Ro_rear*COS(Omega)</f>
        <v>-4.06177077921163</v>
      </c>
    </row>
    <row r="78" customFormat="false" ht="13.2" hidden="false" customHeight="false" outlineLevel="0" collapsed="false">
      <c r="G78" s="0" t="n">
        <f aca="false">(H78-Jet_zo)/jet_Voz</f>
        <v>0.0375432415108939</v>
      </c>
      <c r="H78" s="0" t="n">
        <f aca="false">H77+dx</f>
        <v>25</v>
      </c>
      <c r="I78" s="10" t="n">
        <f aca="false">Jet_Ho+jet_Voy*t+g*t^2/2</f>
        <v>-1.5841246396509</v>
      </c>
      <c r="J78" s="10" t="n">
        <f aca="false">I78-Jet_radius</f>
        <v>-1.9841246396509</v>
      </c>
      <c r="K78" s="10" t="n">
        <f aca="false">I78+Jet_radius</f>
        <v>-1.1841246396509</v>
      </c>
      <c r="L78" s="10" t="n">
        <f aca="false">proton_Ho+H78*SIN(proton_ang)</f>
        <v>-1.99786734922932</v>
      </c>
      <c r="M78" s="10" t="n">
        <f aca="false">L78-proton_radius/COS(proton_ang)</f>
        <v>-2.39915077146953</v>
      </c>
      <c r="N78" s="10" t="n">
        <f aca="false">L78+proton_radius/COS(proton_ang)</f>
        <v>-1.5965839269891</v>
      </c>
      <c r="O78" s="10" t="n">
        <f aca="false">ATAN((jet_Voy+g*t)/jet_Voz)</f>
        <v>-0.0663754435439877</v>
      </c>
      <c r="X78" s="0" t="n">
        <f aca="false">X77+PI()/50</f>
        <v>4.64955712731289</v>
      </c>
      <c r="Y78" s="0" t="n">
        <f aca="false">XYo_obs+Ro*SIN(Omega)</f>
        <v>-2.49506682107068</v>
      </c>
      <c r="Z78" s="0" t="n">
        <f aca="false">XYo_obs+Ro*COS(Omega)</f>
        <v>-0.156976298823283</v>
      </c>
      <c r="AB78" s="0" t="n">
        <f aca="false">XYo_obs+Ro_rear*SIN(Omega)</f>
        <v>72.4112027085518</v>
      </c>
      <c r="AC78" s="0" t="n">
        <f aca="false">XYo_obs+Ro_rear*COS(Omega)</f>
        <v>-3.90541399412416</v>
      </c>
    </row>
    <row r="79" customFormat="false" ht="13.2" hidden="false" customHeight="false" outlineLevel="0" collapsed="false">
      <c r="G79" s="0" t="n">
        <f aca="false">(H79-Jet_zo)/jet_Voz</f>
        <v>0.0380438180643725</v>
      </c>
      <c r="H79" s="0" t="n">
        <f aca="false">H78+dx</f>
        <v>26</v>
      </c>
      <c r="I79" s="10" t="n">
        <f aca="false">Jet_Ho+jet_Voy*t+g*t^2/2</f>
        <v>-1.65072063999855</v>
      </c>
      <c r="J79" s="10" t="n">
        <f aca="false">I79-Jet_radius</f>
        <v>-2.05072063999855</v>
      </c>
      <c r="K79" s="10" t="n">
        <f aca="false">I79+Jet_radius</f>
        <v>-1.25072063999855</v>
      </c>
      <c r="L79" s="10" t="n">
        <f aca="false">proton_Ho+H79*SIN(proton_ang)</f>
        <v>-2.07778204319849</v>
      </c>
      <c r="M79" s="10" t="n">
        <f aca="false">L79-proton_radius/COS(proton_ang)</f>
        <v>-2.4790654654387</v>
      </c>
      <c r="N79" s="10" t="n">
        <f aca="false">L79+proton_radius/COS(proton_ang)</f>
        <v>-1.67649862095828</v>
      </c>
      <c r="O79" s="10" t="n">
        <f aca="false">ATAN((jet_Voy+g*t)/jet_Voz)</f>
        <v>-0.0666201740812331</v>
      </c>
      <c r="X79" s="0" t="n">
        <f aca="false">X78+PI()/50</f>
        <v>4.71238898038469</v>
      </c>
      <c r="Y79" s="0" t="n">
        <f aca="false">XYo_obs+Ro*SIN(Omega)</f>
        <v>-2.5</v>
      </c>
      <c r="Z79" s="0" t="n">
        <f aca="false">XYo_obs+Ro*COS(Omega)</f>
        <v>-4.59242549680257E-016</v>
      </c>
      <c r="AB79" s="0" t="n">
        <f aca="false">XYo_obs+Ro_rear*SIN(Omega)</f>
        <v>72.4062695296225</v>
      </c>
      <c r="AC79" s="0" t="n">
        <f aca="false">XYo_obs+Ro_rear*COS(Omega)</f>
        <v>-3.74843769530088</v>
      </c>
    </row>
    <row r="80" customFormat="false" ht="13.2" hidden="false" customHeight="false" outlineLevel="0" collapsed="false">
      <c r="G80" s="0" t="n">
        <f aca="false">(H80-Jet_zo)/jet_Voz</f>
        <v>0.0385443946178511</v>
      </c>
      <c r="H80" s="0" t="n">
        <f aca="false">H79+dx</f>
        <v>27</v>
      </c>
      <c r="I80" s="10" t="n">
        <f aca="false">Jet_Ho+jet_Voy*t+g*t^2/2</f>
        <v>-1.71756245627126</v>
      </c>
      <c r="J80" s="10" t="n">
        <f aca="false">I80-Jet_radius</f>
        <v>-2.11756245627126</v>
      </c>
      <c r="K80" s="10" t="n">
        <f aca="false">I80+Jet_radius</f>
        <v>-1.31756245627126</v>
      </c>
      <c r="L80" s="10" t="n">
        <f aca="false">proton_Ho+H80*SIN(proton_ang)</f>
        <v>-2.15769673716766</v>
      </c>
      <c r="M80" s="10" t="n">
        <f aca="false">L80-proton_radius/COS(proton_ang)</f>
        <v>-2.55898015940788</v>
      </c>
      <c r="N80" s="10" t="n">
        <f aca="false">L80+proton_radius/COS(proton_ang)</f>
        <v>-1.75641331492745</v>
      </c>
      <c r="O80" s="10" t="n">
        <f aca="false">ATAN((jet_Voy+g*t)/jet_Voz)</f>
        <v>-0.0668648966267437</v>
      </c>
      <c r="X80" s="0" t="n">
        <f aca="false">X79+PI()/50</f>
        <v>4.77522083345649</v>
      </c>
      <c r="Y80" s="0" t="n">
        <f aca="false">XYo_obs+Ro*SIN(Omega)</f>
        <v>-2.49506682107068</v>
      </c>
      <c r="Z80" s="0" t="n">
        <f aca="false">XYo_obs+Ro*COS(Omega)</f>
        <v>0.156976298823282</v>
      </c>
      <c r="AB80" s="0" t="n">
        <f aca="false">XYo_obs+Ro_rear*SIN(Omega)</f>
        <v>72.4112027085518</v>
      </c>
      <c r="AC80" s="0" t="n">
        <f aca="false">XYo_obs+Ro_rear*COS(Omega)</f>
        <v>-3.59146139647759</v>
      </c>
    </row>
    <row r="81" customFormat="false" ht="13.2" hidden="false" customHeight="false" outlineLevel="0" collapsed="false">
      <c r="G81" s="0" t="n">
        <f aca="false">(H81-Jet_zo)/jet_Voz</f>
        <v>0.0390449711713297</v>
      </c>
      <c r="H81" s="0" t="n">
        <f aca="false">H80+dx</f>
        <v>28</v>
      </c>
      <c r="I81" s="10" t="n">
        <f aca="false">Jet_Ho+jet_Voy*t+g*t^2/2</f>
        <v>-1.78465008846902</v>
      </c>
      <c r="J81" s="10" t="n">
        <f aca="false">I81-Jet_radius</f>
        <v>-2.18465008846902</v>
      </c>
      <c r="K81" s="10" t="n">
        <f aca="false">I81+Jet_radius</f>
        <v>-1.38465008846902</v>
      </c>
      <c r="L81" s="10" t="n">
        <f aca="false">proton_Ho+H81*SIN(proton_ang)</f>
        <v>-2.23761143113684</v>
      </c>
      <c r="M81" s="10" t="n">
        <f aca="false">L81-proton_radius/COS(proton_ang)</f>
        <v>-2.63889485337705</v>
      </c>
      <c r="N81" s="10" t="n">
        <f aca="false">L81+proton_radius/COS(proton_ang)</f>
        <v>-1.83632800889662</v>
      </c>
      <c r="O81" s="10" t="n">
        <f aca="false">ATAN((jet_Voy+g*t)/jet_Voz)</f>
        <v>-0.0671096111515999</v>
      </c>
      <c r="X81" s="0" t="n">
        <f aca="false">X80+PI()/50</f>
        <v>4.83805268652828</v>
      </c>
      <c r="Y81" s="0" t="n">
        <f aca="false">XYo_obs+Ro*SIN(Omega)</f>
        <v>-2.48028675328619</v>
      </c>
      <c r="Z81" s="0" t="n">
        <f aca="false">XYo_obs+Ro*COS(Omega)</f>
        <v>0.313333083910758</v>
      </c>
      <c r="AB81" s="0" t="n">
        <f aca="false">XYo_obs+Ro_rear*SIN(Omega)</f>
        <v>72.4259827763363</v>
      </c>
      <c r="AC81" s="0" t="n">
        <f aca="false">XYo_obs+Ro_rear*COS(Omega)</f>
        <v>-3.43510461139012</v>
      </c>
    </row>
    <row r="82" customFormat="false" ht="13.2" hidden="false" customHeight="false" outlineLevel="0" collapsed="false">
      <c r="G82" s="0" t="n">
        <f aca="false">(H82-Jet_zo)/jet_Voz</f>
        <v>0.0395455477248083</v>
      </c>
      <c r="H82" s="0" t="n">
        <f aca="false">H81+dx</f>
        <v>29</v>
      </c>
      <c r="I82" s="10" t="n">
        <f aca="false">Jet_Ho+jet_Voy*t+g*t^2/2</f>
        <v>-1.85198353659185</v>
      </c>
      <c r="J82" s="10" t="n">
        <f aca="false">I82-Jet_radius</f>
        <v>-2.25198353659185</v>
      </c>
      <c r="K82" s="10" t="n">
        <f aca="false">I82+Jet_radius</f>
        <v>-1.45198353659185</v>
      </c>
      <c r="L82" s="10" t="n">
        <f aca="false">proton_Ho+H82*SIN(proton_ang)</f>
        <v>-2.31752612510601</v>
      </c>
      <c r="M82" s="10" t="n">
        <f aca="false">L82-proton_radius/COS(proton_ang)</f>
        <v>-2.71880954734622</v>
      </c>
      <c r="N82" s="10" t="n">
        <f aca="false">L82+proton_radius/COS(proton_ang)</f>
        <v>-1.91624270286579</v>
      </c>
      <c r="O82" s="10" t="n">
        <f aca="false">ATAN((jet_Voy+g*t)/jet_Voz)</f>
        <v>-0.067354317626888</v>
      </c>
      <c r="X82" s="0" t="n">
        <f aca="false">X81+PI()/50</f>
        <v>4.90088453960008</v>
      </c>
      <c r="Y82" s="0" t="n">
        <f aca="false">XYo_obs+Ro*SIN(Omega)</f>
        <v>-2.45571812682172</v>
      </c>
      <c r="Z82" s="0" t="n">
        <f aca="false">XYo_obs+Ro*COS(Omega)</f>
        <v>0.468453286464309</v>
      </c>
      <c r="AB82" s="0" t="n">
        <f aca="false">XYo_obs+Ro_rear*SIN(Omega)</f>
        <v>72.4505514028008</v>
      </c>
      <c r="AC82" s="0" t="n">
        <f aca="false">XYo_obs+Ro_rear*COS(Omega)</f>
        <v>-3.27998440883657</v>
      </c>
    </row>
    <row r="83" customFormat="false" ht="13.2" hidden="false" customHeight="false" outlineLevel="0" collapsed="false">
      <c r="G83" s="0" t="n">
        <f aca="false">(H83-Jet_zo)/jet_Voz</f>
        <v>0.0400461242782869</v>
      </c>
      <c r="H83" s="0" t="n">
        <f aca="false">H82+dx</f>
        <v>30</v>
      </c>
      <c r="I83" s="10" t="n">
        <f aca="false">Jet_Ho+jet_Voy*t+g*t^2/2</f>
        <v>-1.91956280063974</v>
      </c>
      <c r="J83" s="10" t="n">
        <f aca="false">I83-Jet_radius</f>
        <v>-2.31956280063974</v>
      </c>
      <c r="K83" s="10" t="n">
        <f aca="false">I83+Jet_radius</f>
        <v>-1.51956280063974</v>
      </c>
      <c r="L83" s="10" t="n">
        <f aca="false">proton_Ho+H83*SIN(proton_ang)</f>
        <v>-2.39744081907518</v>
      </c>
      <c r="M83" s="10" t="n">
        <f aca="false">L83-proton_radius/COS(proton_ang)</f>
        <v>-2.7987242413154</v>
      </c>
      <c r="N83" s="10" t="n">
        <f aca="false">L83+proton_radius/COS(proton_ang)</f>
        <v>-1.99615739683497</v>
      </c>
      <c r="O83" s="10" t="n">
        <f aca="false">ATAN((jet_Voy+g*t)/jet_Voz)</f>
        <v>-0.0675990160236999</v>
      </c>
      <c r="X83" s="0" t="n">
        <f aca="false">X82+PI()/50</f>
        <v>4.96371639267187</v>
      </c>
      <c r="Y83" s="0" t="n">
        <f aca="false">XYo_obs+Ro*SIN(Omega)</f>
        <v>-2.42145790282158</v>
      </c>
      <c r="Z83" s="0" t="n">
        <f aca="false">XYo_obs+Ro*COS(Omega)</f>
        <v>0.621724717912133</v>
      </c>
      <c r="AB83" s="0" t="n">
        <f aca="false">XYo_obs+Ro_rear*SIN(Omega)</f>
        <v>72.4848116268009</v>
      </c>
      <c r="AC83" s="0" t="n">
        <f aca="false">XYo_obs+Ro_rear*COS(Omega)</f>
        <v>-3.12671297738874</v>
      </c>
    </row>
    <row r="84" customFormat="false" ht="13.2" hidden="false" customHeight="false" outlineLevel="0" collapsed="false">
      <c r="G84" s="0" t="n">
        <f aca="false">(H84-Jet_zo)/jet_Voz</f>
        <v>0.0405467008317655</v>
      </c>
      <c r="H84" s="0" t="n">
        <f aca="false">H83+dx</f>
        <v>31</v>
      </c>
      <c r="I84" s="10" t="n">
        <f aca="false">Jet_Ho+jet_Voy*t+g*t^2/2</f>
        <v>-1.98738788061269</v>
      </c>
      <c r="J84" s="10" t="n">
        <f aca="false">I84-Jet_radius</f>
        <v>-2.38738788061269</v>
      </c>
      <c r="K84" s="10" t="n">
        <f aca="false">I84+Jet_radius</f>
        <v>-1.58738788061269</v>
      </c>
      <c r="L84" s="10" t="n">
        <f aca="false">proton_Ho+H84*SIN(proton_ang)</f>
        <v>-2.47735551304435</v>
      </c>
      <c r="M84" s="10" t="n">
        <f aca="false">L84-proton_radius/COS(proton_ang)</f>
        <v>-2.87863893528457</v>
      </c>
      <c r="N84" s="10" t="n">
        <f aca="false">L84+proton_radius/COS(proton_ang)</f>
        <v>-2.07607209080414</v>
      </c>
      <c r="O84" s="10" t="n">
        <f aca="false">ATAN((jet_Voy+g*t)/jet_Voz)</f>
        <v>-0.0678437063131333</v>
      </c>
      <c r="X84" s="0" t="n">
        <f aca="false">X83+PI()/50</f>
        <v>5.02654824574367</v>
      </c>
      <c r="Y84" s="0" t="n">
        <f aca="false">XYo_obs+Ro*SIN(Omega)</f>
        <v>-2.37764129073789</v>
      </c>
      <c r="Z84" s="0" t="n">
        <f aca="false">XYo_obs+Ro*COS(Omega)</f>
        <v>0.772542485937364</v>
      </c>
      <c r="AB84" s="0" t="n">
        <f aca="false">XYo_obs+Ro_rear*SIN(Omega)</f>
        <v>72.5286282388846</v>
      </c>
      <c r="AC84" s="0" t="n">
        <f aca="false">XYo_obs+Ro_rear*COS(Omega)</f>
        <v>-2.97589520936351</v>
      </c>
    </row>
    <row r="85" customFormat="false" ht="13.2" hidden="false" customHeight="false" outlineLevel="0" collapsed="false">
      <c r="G85" s="0" t="n">
        <f aca="false">(H85-Jet_zo)/jet_Voz</f>
        <v>0.041047277385244</v>
      </c>
      <c r="H85" s="0" t="n">
        <f aca="false">H84+dx</f>
        <v>32</v>
      </c>
      <c r="I85" s="10" t="n">
        <f aca="false">Jet_Ho+jet_Voy*t+g*t^2/2</f>
        <v>-2.0554587765107</v>
      </c>
      <c r="J85" s="10" t="n">
        <f aca="false">I85-Jet_radius</f>
        <v>-2.4554587765107</v>
      </c>
      <c r="K85" s="10" t="n">
        <f aca="false">I85+Jet_radius</f>
        <v>-1.6554587765107</v>
      </c>
      <c r="L85" s="10" t="n">
        <f aca="false">proton_Ho+H85*SIN(proton_ang)</f>
        <v>-2.55727020701353</v>
      </c>
      <c r="M85" s="10" t="n">
        <f aca="false">L85-proton_radius/COS(proton_ang)</f>
        <v>-2.95855362925374</v>
      </c>
      <c r="N85" s="10" t="n">
        <f aca="false">L85+proton_radius/COS(proton_ang)</f>
        <v>-2.15598678477331</v>
      </c>
      <c r="O85" s="10" t="n">
        <f aca="false">ATAN((jet_Voy+g*t)/jet_Voz)</f>
        <v>-0.0680883884662918</v>
      </c>
      <c r="X85" s="0" t="n">
        <f aca="false">X84+PI()/50</f>
        <v>5.08938009881546</v>
      </c>
      <c r="Y85" s="0" t="n">
        <f aca="false">XYo_obs+Ro*SIN(Omega)</f>
        <v>-2.32444121472063</v>
      </c>
      <c r="Z85" s="0" t="n">
        <f aca="false">XYo_obs+Ro*COS(Omega)</f>
        <v>0.92031138171169</v>
      </c>
      <c r="AB85" s="0" t="n">
        <f aca="false">XYo_obs+Ro_rear*SIN(Omega)</f>
        <v>72.5818283149018</v>
      </c>
      <c r="AC85" s="0" t="n">
        <f aca="false">XYo_obs+Ro_rear*COS(Omega)</f>
        <v>-2.82812631358919</v>
      </c>
    </row>
    <row r="86" customFormat="false" ht="13.2" hidden="false" customHeight="false" outlineLevel="0" collapsed="false">
      <c r="G86" s="0" t="n">
        <f aca="false">(H86-Jet_zo)/jet_Voz</f>
        <v>0.0415478539387226</v>
      </c>
      <c r="H86" s="0" t="n">
        <f aca="false">H85+dx</f>
        <v>33</v>
      </c>
      <c r="I86" s="10" t="n">
        <f aca="false">Jet_Ho+jet_Voy*t+g*t^2/2</f>
        <v>-2.12377548833377</v>
      </c>
      <c r="J86" s="10" t="n">
        <f aca="false">I86-Jet_radius</f>
        <v>-2.52377548833377</v>
      </c>
      <c r="K86" s="10" t="n">
        <f aca="false">I86+Jet_radius</f>
        <v>-1.72377548833377</v>
      </c>
      <c r="L86" s="10" t="n">
        <f aca="false">proton_Ho+H86*SIN(proton_ang)</f>
        <v>-2.6371849009827</v>
      </c>
      <c r="M86" s="10" t="n">
        <f aca="false">L86-proton_radius/COS(proton_ang)</f>
        <v>-3.03846832322291</v>
      </c>
      <c r="N86" s="10" t="n">
        <f aca="false">L86+proton_radius/COS(proton_ang)</f>
        <v>-2.23590147874249</v>
      </c>
      <c r="O86" s="10" t="n">
        <f aca="false">ATAN((jet_Voy+g*t)/jet_Voz)</f>
        <v>-0.0683330624542846</v>
      </c>
      <c r="X86" s="0" t="n">
        <f aca="false">X85+PI()/50</f>
        <v>5.15221195188726</v>
      </c>
      <c r="Y86" s="0" t="n">
        <f aca="false">XYo_obs+Ro*SIN(Omega)</f>
        <v>-2.26206763116505</v>
      </c>
      <c r="Z86" s="0" t="n">
        <f aca="false">XYo_obs+Ro*COS(Omega)</f>
        <v>1.06444822891268</v>
      </c>
      <c r="AB86" s="0" t="n">
        <f aca="false">XYo_obs+Ro_rear*SIN(Omega)</f>
        <v>72.6442018984574</v>
      </c>
      <c r="AC86" s="0" t="n">
        <f aca="false">XYo_obs+Ro_rear*COS(Omega)</f>
        <v>-2.6839894663882</v>
      </c>
    </row>
    <row r="87" customFormat="false" ht="13.2" hidden="false" customHeight="false" outlineLevel="0" collapsed="false">
      <c r="G87" s="0" t="n">
        <f aca="false">(H87-Jet_zo)/jet_Voz</f>
        <v>0.0420484304922012</v>
      </c>
      <c r="H87" s="0" t="n">
        <f aca="false">H86+dx</f>
        <v>34</v>
      </c>
      <c r="I87" s="10" t="n">
        <f aca="false">Jet_Ho+jet_Voy*t+g*t^2/2</f>
        <v>-2.1923380160819</v>
      </c>
      <c r="J87" s="10" t="n">
        <f aca="false">I87-Jet_radius</f>
        <v>-2.5923380160819</v>
      </c>
      <c r="K87" s="10" t="n">
        <f aca="false">I87+Jet_radius</f>
        <v>-1.7923380160819</v>
      </c>
      <c r="L87" s="10" t="n">
        <f aca="false">proton_Ho+H87*SIN(proton_ang)</f>
        <v>-2.71709959495187</v>
      </c>
      <c r="M87" s="10" t="n">
        <f aca="false">L87-proton_radius/COS(proton_ang)</f>
        <v>-3.11838301719209</v>
      </c>
      <c r="N87" s="10" t="n">
        <f aca="false">L87+proton_radius/COS(proton_ang)</f>
        <v>-2.31581617271166</v>
      </c>
      <c r="O87" s="10" t="n">
        <f aca="false">ATAN((jet_Voy+g*t)/jet_Voz)</f>
        <v>-0.0685777282482271</v>
      </c>
      <c r="X87" s="0" t="n">
        <f aca="false">X86+PI()/50</f>
        <v>5.21504380495905</v>
      </c>
      <c r="Y87" s="0" t="n">
        <f aca="false">XYo_obs+Ro*SIN(Omega)</f>
        <v>-2.19076670010966</v>
      </c>
      <c r="Z87" s="0" t="n">
        <f aca="false">XYo_obs+Ro*COS(Omega)</f>
        <v>1.20438418525428</v>
      </c>
      <c r="AB87" s="0" t="n">
        <f aca="false">XYo_obs+Ro_rear*SIN(Omega)</f>
        <v>72.7155028295128</v>
      </c>
      <c r="AC87" s="0" t="n">
        <f aca="false">XYo_obs+Ro_rear*COS(Omega)</f>
        <v>-2.54405351004659</v>
      </c>
    </row>
    <row r="88" customFormat="false" ht="13.2" hidden="false" customHeight="false" outlineLevel="0" collapsed="false">
      <c r="G88" s="0" t="n">
        <f aca="false">(H88-Jet_zo)/jet_Voz</f>
        <v>0.0425490070456798</v>
      </c>
      <c r="H88" s="0" t="n">
        <f aca="false">H87+dx</f>
        <v>35</v>
      </c>
      <c r="I88" s="10" t="n">
        <f aca="false">Jet_Ho+jet_Voy*t+g*t^2/2</f>
        <v>-2.26114635975509</v>
      </c>
      <c r="J88" s="10" t="n">
        <f aca="false">I88-Jet_radius</f>
        <v>-2.66114635975509</v>
      </c>
      <c r="K88" s="10" t="n">
        <f aca="false">I88+Jet_radius</f>
        <v>-1.86114635975509</v>
      </c>
      <c r="L88" s="10" t="n">
        <f aca="false">proton_Ho+H88*SIN(proton_ang)</f>
        <v>-2.79701428892104</v>
      </c>
      <c r="M88" s="10" t="n">
        <f aca="false">L88-proton_radius/COS(proton_ang)</f>
        <v>-3.19829771116126</v>
      </c>
      <c r="N88" s="10" t="n">
        <f aca="false">L88+proton_radius/COS(proton_ang)</f>
        <v>-2.39573086668083</v>
      </c>
      <c r="O88" s="10" t="n">
        <f aca="false">ATAN((jet_Voy+g*t)/jet_Voz)</f>
        <v>-0.0688223858192401</v>
      </c>
      <c r="X88" s="0" t="n">
        <f aca="false">X87+PI()/50</f>
        <v>5.27787565803085</v>
      </c>
      <c r="Y88" s="0" t="n">
        <f aca="false">XYo_obs+Ro*SIN(Omega)</f>
        <v>-2.11081981375504</v>
      </c>
      <c r="Z88" s="0" t="n">
        <f aca="false">XYo_obs+Ro*COS(Omega)</f>
        <v>1.33956698744748</v>
      </c>
      <c r="AB88" s="0" t="n">
        <f aca="false">XYo_obs+Ro_rear*SIN(Omega)</f>
        <v>72.7954497158674</v>
      </c>
      <c r="AC88" s="0" t="n">
        <f aca="false">XYo_obs+Ro_rear*COS(Omega)</f>
        <v>-2.40887070785339</v>
      </c>
    </row>
    <row r="89" customFormat="false" ht="13.2" hidden="false" customHeight="false" outlineLevel="0" collapsed="false">
      <c r="G89" s="0" t="n">
        <f aca="false">(H89-Jet_zo)/jet_Voz</f>
        <v>0.0430495835991584</v>
      </c>
      <c r="H89" s="0" t="n">
        <f aca="false">H88+dx</f>
        <v>36</v>
      </c>
      <c r="I89" s="10" t="n">
        <f aca="false">Jet_Ho+jet_Voy*t+g*t^2/2</f>
        <v>-2.33020051935334</v>
      </c>
      <c r="J89" s="10" t="n">
        <f aca="false">I89-Jet_radius</f>
        <v>-2.73020051935334</v>
      </c>
      <c r="K89" s="10" t="n">
        <f aca="false">I89+Jet_radius</f>
        <v>-1.93020051935334</v>
      </c>
      <c r="L89" s="10" t="n">
        <f aca="false">proton_Ho+H89*SIN(proton_ang)</f>
        <v>-2.87692898289022</v>
      </c>
      <c r="M89" s="10" t="n">
        <f aca="false">L89-proton_radius/COS(proton_ang)</f>
        <v>-3.27821240513043</v>
      </c>
      <c r="N89" s="10" t="n">
        <f aca="false">L89+proton_radius/COS(proton_ang)</f>
        <v>-2.47564556065</v>
      </c>
      <c r="O89" s="10" t="n">
        <f aca="false">ATAN((jet_Voy+g*t)/jet_Voz)</f>
        <v>-0.0690670351384507</v>
      </c>
      <c r="X89" s="0" t="n">
        <f aca="false">X88+PI()/50</f>
        <v>5.34070751110265</v>
      </c>
      <c r="Y89" s="0" t="n">
        <f aca="false">XYo_obs+Ro*SIN(Omega)</f>
        <v>-2.02254248593737</v>
      </c>
      <c r="Z89" s="0" t="n">
        <f aca="false">XYo_obs+Ro*COS(Omega)</f>
        <v>1.46946313073118</v>
      </c>
      <c r="AB89" s="0" t="n">
        <f aca="false">XYo_obs+Ro_rear*SIN(Omega)</f>
        <v>72.8837270436851</v>
      </c>
      <c r="AC89" s="0" t="n">
        <f aca="false">XYo_obs+Ro_rear*COS(Omega)</f>
        <v>-2.2789745645697</v>
      </c>
    </row>
    <row r="90" customFormat="false" ht="13.2" hidden="false" customHeight="false" outlineLevel="0" collapsed="false">
      <c r="G90" s="0" t="n">
        <f aca="false">(H90-Jet_zo)/jet_Voz</f>
        <v>0.043550160152637</v>
      </c>
      <c r="H90" s="0" t="n">
        <f aca="false">H89+dx</f>
        <v>37</v>
      </c>
      <c r="I90" s="10" t="n">
        <f aca="false">Jet_Ho+jet_Voy*t+g*t^2/2</f>
        <v>-2.39950049487665</v>
      </c>
      <c r="J90" s="10" t="n">
        <f aca="false">I90-Jet_radius</f>
        <v>-2.79950049487665</v>
      </c>
      <c r="K90" s="10" t="n">
        <f aca="false">I90+Jet_radius</f>
        <v>-1.99950049487665</v>
      </c>
      <c r="L90" s="10" t="n">
        <f aca="false">proton_Ho+H90*SIN(proton_ang)</f>
        <v>-2.95684367685939</v>
      </c>
      <c r="M90" s="10" t="n">
        <f aca="false">L90-proton_radius/COS(proton_ang)</f>
        <v>-3.3581270990996</v>
      </c>
      <c r="N90" s="10" t="n">
        <f aca="false">L90+proton_radius/COS(proton_ang)</f>
        <v>-2.55556025461918</v>
      </c>
      <c r="O90" s="10" t="n">
        <f aca="false">ATAN((jet_Voy+g*t)/jet_Voz)</f>
        <v>-0.0693116761769917</v>
      </c>
      <c r="X90" s="0" t="n">
        <f aca="false">X89+PI()/50</f>
        <v>5.40353936417444</v>
      </c>
      <c r="Y90" s="0" t="n">
        <f aca="false">XYo_obs+Ro*SIN(Omega)</f>
        <v>-1.92628310693948</v>
      </c>
      <c r="Z90" s="0" t="n">
        <f aca="false">XYo_obs+Ro*COS(Omega)</f>
        <v>1.59355997437172</v>
      </c>
      <c r="AB90" s="0" t="n">
        <f aca="false">XYo_obs+Ro_rear*SIN(Omega)</f>
        <v>72.979986422683</v>
      </c>
      <c r="AC90" s="0" t="n">
        <f aca="false">XYo_obs+Ro_rear*COS(Omega)</f>
        <v>-2.15487772092916</v>
      </c>
    </row>
    <row r="91" customFormat="false" ht="13.2" hidden="false" customHeight="false" outlineLevel="0" collapsed="false">
      <c r="G91" s="0" t="n">
        <f aca="false">(H91-Jet_zo)/jet_Voz</f>
        <v>0.0440507367061156</v>
      </c>
      <c r="H91" s="0" t="n">
        <f aca="false">H90+dx</f>
        <v>38</v>
      </c>
      <c r="I91" s="10" t="n">
        <f aca="false">Jet_Ho+jet_Voy*t+g*t^2/2</f>
        <v>-2.46904628632502</v>
      </c>
      <c r="J91" s="10" t="n">
        <f aca="false">I91-Jet_radius</f>
        <v>-2.86904628632502</v>
      </c>
      <c r="K91" s="10" t="n">
        <f aca="false">I91+Jet_radius</f>
        <v>-2.06904628632502</v>
      </c>
      <c r="L91" s="10" t="n">
        <f aca="false">proton_Ho+H91*SIN(proton_ang)</f>
        <v>-3.03675837082856</v>
      </c>
      <c r="M91" s="10" t="n">
        <f aca="false">L91-proton_radius/COS(proton_ang)</f>
        <v>-3.43804179306878</v>
      </c>
      <c r="N91" s="10" t="n">
        <f aca="false">L91+proton_radius/COS(proton_ang)</f>
        <v>-2.63547494858835</v>
      </c>
      <c r="O91" s="10" t="n">
        <f aca="false">ATAN((jet_Voy+g*t)/jet_Voz)</f>
        <v>-0.0695563089060018</v>
      </c>
      <c r="X91" s="0" t="n">
        <f aca="false">X90+PI()/50</f>
        <v>5.46637121724624</v>
      </c>
      <c r="Y91" s="0" t="n">
        <f aca="false">XYo_obs+Ro*SIN(Omega)</f>
        <v>-1.82242156855354</v>
      </c>
      <c r="Z91" s="0" t="n">
        <f aca="false">XYo_obs+Ro*COS(Omega)</f>
        <v>1.71136776482171</v>
      </c>
      <c r="AB91" s="0" t="n">
        <f aca="false">XYo_obs+Ro_rear*SIN(Omega)</f>
        <v>73.0838479610689</v>
      </c>
      <c r="AC91" s="0" t="n">
        <f aca="false">XYo_obs+Ro_rear*COS(Omega)</f>
        <v>-2.03706993047916</v>
      </c>
    </row>
    <row r="92" customFormat="false" ht="13.2" hidden="false" customHeight="false" outlineLevel="0" collapsed="false">
      <c r="G92" s="0" t="n">
        <f aca="false">(H92-Jet_zo)/jet_Voz</f>
        <v>0.0445513132595941</v>
      </c>
      <c r="H92" s="0" t="n">
        <f aca="false">H91+dx</f>
        <v>39</v>
      </c>
      <c r="I92" s="10" t="n">
        <f aca="false">Jet_Ho+jet_Voy*t+g*t^2/2</f>
        <v>-2.53883789369846</v>
      </c>
      <c r="J92" s="10" t="n">
        <f aca="false">I92-Jet_radius</f>
        <v>-2.93883789369846</v>
      </c>
      <c r="K92" s="10" t="n">
        <f aca="false">I92+Jet_radius</f>
        <v>-2.13883789369846</v>
      </c>
      <c r="L92" s="10" t="n">
        <f aca="false">proton_Ho+H92*SIN(proton_ang)</f>
        <v>-3.11667306479774</v>
      </c>
      <c r="M92" s="10" t="n">
        <f aca="false">L92-proton_radius/COS(proton_ang)</f>
        <v>-3.51795648703795</v>
      </c>
      <c r="N92" s="10" t="n">
        <f aca="false">L92+proton_radius/COS(proton_ang)</f>
        <v>-2.71538964255752</v>
      </c>
      <c r="O92" s="10" t="n">
        <f aca="false">ATAN((jet_Voy+g*t)/jet_Voz)</f>
        <v>-0.0698009332966256</v>
      </c>
      <c r="X92" s="0" t="n">
        <f aca="false">X91+PI()/50</f>
        <v>5.52920307031803</v>
      </c>
      <c r="Y92" s="0" t="n">
        <f aca="false">XYo_obs+Ro*SIN(Omega)</f>
        <v>-1.71136776482173</v>
      </c>
      <c r="Z92" s="0" t="n">
        <f aca="false">XYo_obs+Ro*COS(Omega)</f>
        <v>1.82242156855352</v>
      </c>
      <c r="AB92" s="0" t="n">
        <f aca="false">XYo_obs+Ro_rear*SIN(Omega)</f>
        <v>73.1949017648008</v>
      </c>
      <c r="AC92" s="0" t="n">
        <f aca="false">XYo_obs+Ro_rear*COS(Omega)</f>
        <v>-1.92601612674735</v>
      </c>
    </row>
    <row r="93" customFormat="false" ht="13.2" hidden="false" customHeight="false" outlineLevel="0" collapsed="false">
      <c r="G93" s="0" t="n">
        <f aca="false">(H93-Jet_zo)/jet_Voz</f>
        <v>0.0450518898130727</v>
      </c>
      <c r="H93" s="0" t="n">
        <f aca="false">H92+dx</f>
        <v>40</v>
      </c>
      <c r="I93" s="10" t="n">
        <f aca="false">Jet_Ho+jet_Voy*t+g*t^2/2</f>
        <v>-2.60887531699695</v>
      </c>
      <c r="J93" s="10" t="n">
        <f aca="false">I93-Jet_radius</f>
        <v>-3.00887531699695</v>
      </c>
      <c r="K93" s="10" t="n">
        <f aca="false">I93+Jet_radius</f>
        <v>-2.20887531699695</v>
      </c>
      <c r="L93" s="10" t="n">
        <f aca="false">proton_Ho+H93*SIN(proton_ang)</f>
        <v>-3.19658775876691</v>
      </c>
      <c r="M93" s="10" t="n">
        <f aca="false">L93-proton_radius/COS(proton_ang)</f>
        <v>-3.59787118100712</v>
      </c>
      <c r="N93" s="10" t="n">
        <f aca="false">L93+proton_radius/COS(proton_ang)</f>
        <v>-2.79530433652669</v>
      </c>
      <c r="O93" s="10" t="n">
        <f aca="false">ATAN((jet_Voy+g*t)/jet_Voz)</f>
        <v>-0.0700455493200139</v>
      </c>
      <c r="X93" s="0" t="n">
        <f aca="false">X92+PI()/50</f>
        <v>5.59203492338983</v>
      </c>
      <c r="Y93" s="0" t="n">
        <f aca="false">XYo_obs+Ro*SIN(Omega)</f>
        <v>-1.59355997437173</v>
      </c>
      <c r="Z93" s="0" t="n">
        <f aca="false">XYo_obs+Ro*COS(Omega)</f>
        <v>1.92628310693946</v>
      </c>
      <c r="AB93" s="0" t="n">
        <f aca="false">XYo_obs+Ro_rear*SIN(Omega)</f>
        <v>73.3127095552508</v>
      </c>
      <c r="AC93" s="0" t="n">
        <f aca="false">XYo_obs+Ro_rear*COS(Omega)</f>
        <v>-1.82215458836141</v>
      </c>
    </row>
    <row r="94" customFormat="false" ht="13.2" hidden="false" customHeight="false" outlineLevel="0" collapsed="false">
      <c r="G94" s="0" t="n">
        <f aca="false">(H94-Jet_zo)/jet_Voz</f>
        <v>0.0455524663665513</v>
      </c>
      <c r="H94" s="0" t="n">
        <f aca="false">H93+dx</f>
        <v>41</v>
      </c>
      <c r="I94" s="10" t="n">
        <f aca="false">Jet_Ho+jet_Voy*t+g*t^2/2</f>
        <v>-2.6791585562205</v>
      </c>
      <c r="J94" s="10" t="n">
        <f aca="false">I94-Jet_radius</f>
        <v>-3.0791585562205</v>
      </c>
      <c r="K94" s="10" t="n">
        <f aca="false">I94+Jet_radius</f>
        <v>-2.2791585562205</v>
      </c>
      <c r="L94" s="10" t="n">
        <f aca="false">proton_Ho+H94*SIN(proton_ang)</f>
        <v>-3.27650245273608</v>
      </c>
      <c r="M94" s="10" t="n">
        <f aca="false">L94-proton_radius/COS(proton_ang)</f>
        <v>-3.67778587497629</v>
      </c>
      <c r="N94" s="10" t="n">
        <f aca="false">L94+proton_radius/COS(proton_ang)</f>
        <v>-2.87521903049587</v>
      </c>
      <c r="O94" s="10" t="n">
        <f aca="false">ATAN((jet_Voy+g*t)/jet_Voz)</f>
        <v>-0.0702901569473232</v>
      </c>
      <c r="X94" s="0" t="n">
        <f aca="false">X93+PI()/50</f>
        <v>5.65486677646162</v>
      </c>
      <c r="Y94" s="0" t="n">
        <f aca="false">XYo_obs+Ro*SIN(Omega)</f>
        <v>-1.46946313073119</v>
      </c>
      <c r="Z94" s="0" t="n">
        <f aca="false">XYo_obs+Ro*COS(Omega)</f>
        <v>2.02254248593736</v>
      </c>
      <c r="AB94" s="0" t="n">
        <f aca="false">XYo_obs+Ro_rear*SIN(Omega)</f>
        <v>73.4368063988913</v>
      </c>
      <c r="AC94" s="0" t="n">
        <f aca="false">XYo_obs+Ro_rear*COS(Omega)</f>
        <v>-1.72589520936351</v>
      </c>
    </row>
    <row r="95" customFormat="false" ht="13.2" hidden="false" customHeight="false" outlineLevel="0" collapsed="false">
      <c r="G95" s="0" t="n">
        <f aca="false">(H95-Jet_zo)/jet_Voz</f>
        <v>0.0460530429200299</v>
      </c>
      <c r="H95" s="0" t="n">
        <f aca="false">H94+dx</f>
        <v>42</v>
      </c>
      <c r="I95" s="10" t="n">
        <f aca="false">Jet_Ho+jet_Voy*t+g*t^2/2</f>
        <v>-2.74968761136912</v>
      </c>
      <c r="J95" s="10" t="n">
        <f aca="false">I95-Jet_radius</f>
        <v>-3.14968761136912</v>
      </c>
      <c r="K95" s="10" t="n">
        <f aca="false">I95+Jet_radius</f>
        <v>-2.34968761136912</v>
      </c>
      <c r="L95" s="10" t="n">
        <f aca="false">proton_Ho+H95*SIN(proton_ang)</f>
        <v>-3.35641714670525</v>
      </c>
      <c r="M95" s="10" t="n">
        <f aca="false">L95-proton_radius/COS(proton_ang)</f>
        <v>-3.75770056894547</v>
      </c>
      <c r="N95" s="10" t="n">
        <f aca="false">L95+proton_radius/COS(proton_ang)</f>
        <v>-2.95513372446504</v>
      </c>
      <c r="O95" s="10" t="n">
        <f aca="false">ATAN((jet_Voy+g*t)/jet_Voz)</f>
        <v>-0.0705347561497161</v>
      </c>
      <c r="X95" s="0" t="n">
        <f aca="false">X94+PI()/50</f>
        <v>5.71769862953342</v>
      </c>
      <c r="Y95" s="0" t="n">
        <f aca="false">XYo_obs+Ro*SIN(Omega)</f>
        <v>-1.3395669874475</v>
      </c>
      <c r="Z95" s="0" t="n">
        <f aca="false">XYo_obs+Ro*COS(Omega)</f>
        <v>2.11081981375503</v>
      </c>
      <c r="AB95" s="0" t="n">
        <f aca="false">XYo_obs+Ro_rear*SIN(Omega)</f>
        <v>73.566702542175</v>
      </c>
      <c r="AC95" s="0" t="n">
        <f aca="false">XYo_obs+Ro_rear*COS(Omega)</f>
        <v>-1.63761788154584</v>
      </c>
    </row>
    <row r="96" customFormat="false" ht="13.2" hidden="false" customHeight="false" outlineLevel="0" collapsed="false">
      <c r="G96" s="0" t="n">
        <f aca="false">(H96-Jet_zo)/jet_Voz</f>
        <v>0.0465536194735085</v>
      </c>
      <c r="H96" s="0" t="n">
        <f aca="false">H95+dx</f>
        <v>43</v>
      </c>
      <c r="I96" s="10" t="n">
        <f aca="false">Jet_Ho+jet_Voy*t+g*t^2/2</f>
        <v>-2.82046248244279</v>
      </c>
      <c r="J96" s="10" t="n">
        <f aca="false">I96-Jet_radius</f>
        <v>-3.22046248244279</v>
      </c>
      <c r="K96" s="10" t="n">
        <f aca="false">I96+Jet_radius</f>
        <v>-2.42046248244279</v>
      </c>
      <c r="L96" s="10" t="n">
        <f aca="false">proton_Ho+H96*SIN(proton_ang)</f>
        <v>-3.43633184067443</v>
      </c>
      <c r="M96" s="10" t="n">
        <f aca="false">L96-proton_radius/COS(proton_ang)</f>
        <v>-3.83761526291464</v>
      </c>
      <c r="N96" s="10" t="n">
        <f aca="false">L96+proton_radius/COS(proton_ang)</f>
        <v>-3.03504841843421</v>
      </c>
      <c r="O96" s="10" t="n">
        <f aca="false">ATAN((jet_Voy+g*t)/jet_Voz)</f>
        <v>-0.0707793468983613</v>
      </c>
      <c r="X96" s="0" t="n">
        <f aca="false">X95+PI()/50</f>
        <v>5.78053048260521</v>
      </c>
      <c r="Y96" s="0" t="n">
        <f aca="false">XYo_obs+Ro*SIN(Omega)</f>
        <v>-1.2043841852543</v>
      </c>
      <c r="Z96" s="0" t="n">
        <f aca="false">XYo_obs+Ro*COS(Omega)</f>
        <v>2.19076670010965</v>
      </c>
      <c r="AB96" s="0" t="n">
        <f aca="false">XYo_obs+Ro_rear*SIN(Omega)</f>
        <v>73.7018853443682</v>
      </c>
      <c r="AC96" s="0" t="n">
        <f aca="false">XYo_obs+Ro_rear*COS(Omega)</f>
        <v>-1.55767099519122</v>
      </c>
    </row>
    <row r="97" customFormat="false" ht="13.2" hidden="false" customHeight="false" outlineLevel="0" collapsed="false">
      <c r="G97" s="0" t="n">
        <f aca="false">(H97-Jet_zo)/jet_Voz</f>
        <v>0.0470541960269871</v>
      </c>
      <c r="H97" s="0" t="n">
        <f aca="false">H96+dx</f>
        <v>44</v>
      </c>
      <c r="I97" s="10" t="n">
        <f aca="false">Jet_Ho+jet_Voy*t+g*t^2/2</f>
        <v>-2.89148316944153</v>
      </c>
      <c r="J97" s="10" t="n">
        <f aca="false">I97-Jet_radius</f>
        <v>-3.29148316944153</v>
      </c>
      <c r="K97" s="10" t="n">
        <f aca="false">I97+Jet_radius</f>
        <v>-2.49148316944153</v>
      </c>
      <c r="L97" s="10" t="n">
        <f aca="false">proton_Ho+H97*SIN(proton_ang)</f>
        <v>-3.5162465346436</v>
      </c>
      <c r="M97" s="10" t="n">
        <f aca="false">L97-proton_radius/COS(proton_ang)</f>
        <v>-3.91752995688381</v>
      </c>
      <c r="N97" s="10" t="n">
        <f aca="false">L97+proton_radius/COS(proton_ang)</f>
        <v>-3.11496311240338</v>
      </c>
      <c r="O97" s="10" t="n">
        <f aca="false">ATAN((jet_Voy+g*t)/jet_Voz)</f>
        <v>-0.0710239291644335</v>
      </c>
      <c r="X97" s="0" t="n">
        <f aca="false">X96+PI()/50</f>
        <v>5.84336233567701</v>
      </c>
      <c r="Y97" s="0" t="n">
        <f aca="false">XYo_obs+Ro*SIN(Omega)</f>
        <v>-1.0644482289127</v>
      </c>
      <c r="Z97" s="0" t="n">
        <f aca="false">XYo_obs+Ro*COS(Omega)</f>
        <v>2.26206763116504</v>
      </c>
      <c r="AB97" s="0" t="n">
        <f aca="false">XYo_obs+Ro_rear*SIN(Omega)</f>
        <v>73.8418213007098</v>
      </c>
      <c r="AC97" s="0" t="n">
        <f aca="false">XYo_obs+Ro_rear*COS(Omega)</f>
        <v>-1.48637006413583</v>
      </c>
    </row>
    <row r="98" customFormat="false" ht="13.2" hidden="false" customHeight="false" outlineLevel="0" collapsed="false">
      <c r="G98" s="0" t="n">
        <f aca="false">(H98-Jet_zo)/jet_Voz</f>
        <v>0.0475547725804657</v>
      </c>
      <c r="H98" s="0" t="n">
        <f aca="false">H97+dx</f>
        <v>45</v>
      </c>
      <c r="I98" s="10" t="n">
        <f aca="false">Jet_Ho+jet_Voy*t+g*t^2/2</f>
        <v>-2.96274967236533</v>
      </c>
      <c r="J98" s="10" t="n">
        <f aca="false">I98-Jet_radius</f>
        <v>-3.36274967236533</v>
      </c>
      <c r="K98" s="10" t="n">
        <f aca="false">I98+Jet_radius</f>
        <v>-2.56274967236533</v>
      </c>
      <c r="L98" s="10" t="n">
        <f aca="false">proton_Ho+H98*SIN(proton_ang)</f>
        <v>-3.59616122861277</v>
      </c>
      <c r="M98" s="10" t="n">
        <f aca="false">L98-proton_radius/COS(proton_ang)</f>
        <v>-3.99744465085299</v>
      </c>
      <c r="N98" s="10" t="n">
        <f aca="false">L98+proton_radius/COS(proton_ang)</f>
        <v>-3.19487780637256</v>
      </c>
      <c r="O98" s="10" t="n">
        <f aca="false">ATAN((jet_Voy+g*t)/jet_Voz)</f>
        <v>-0.0712685029191134</v>
      </c>
      <c r="X98" s="0" t="n">
        <f aca="false">X97+PI()/50</f>
        <v>5.9061941887488</v>
      </c>
      <c r="Y98" s="0" t="n">
        <f aca="false">XYo_obs+Ro*SIN(Omega)</f>
        <v>-0.920311381711711</v>
      </c>
      <c r="Z98" s="0" t="n">
        <f aca="false">XYo_obs+Ro*COS(Omega)</f>
        <v>2.32444121472062</v>
      </c>
      <c r="AB98" s="0" t="n">
        <f aca="false">XYo_obs+Ro_rear*SIN(Omega)</f>
        <v>73.9859581479108</v>
      </c>
      <c r="AC98" s="0" t="n">
        <f aca="false">XYo_obs+Ro_rear*COS(Omega)</f>
        <v>-1.42399648058025</v>
      </c>
    </row>
    <row r="99" customFormat="false" ht="13.2" hidden="false" customHeight="false" outlineLevel="0" collapsed="false">
      <c r="G99" s="0" t="n">
        <f aca="false">(H99-Jet_zo)/jet_Voz</f>
        <v>0.0480553491339442</v>
      </c>
      <c r="H99" s="0" t="n">
        <f aca="false">H98+dx</f>
        <v>46</v>
      </c>
      <c r="I99" s="10" t="n">
        <f aca="false">Jet_Ho+jet_Voy*t+g*t^2/2</f>
        <v>-3.03426199121418</v>
      </c>
      <c r="J99" s="10" t="n">
        <f aca="false">I99-Jet_radius</f>
        <v>-3.43426199121418</v>
      </c>
      <c r="K99" s="10" t="n">
        <f aca="false">I99+Jet_radius</f>
        <v>-2.63426199121418</v>
      </c>
      <c r="L99" s="10" t="n">
        <f aca="false">proton_Ho+H99*SIN(proton_ang)</f>
        <v>-3.67607592258194</v>
      </c>
      <c r="M99" s="10" t="n">
        <f aca="false">L99-proton_radius/COS(proton_ang)</f>
        <v>-4.07735934482216</v>
      </c>
      <c r="N99" s="10" t="n">
        <f aca="false">L99+proton_radius/COS(proton_ang)</f>
        <v>-3.27479250034173</v>
      </c>
      <c r="O99" s="10" t="n">
        <f aca="false">ATAN((jet_Voy+g*t)/jet_Voz)</f>
        <v>-0.0715130681335877</v>
      </c>
      <c r="X99" s="0" t="n">
        <f aca="false">X98+PI()/50</f>
        <v>5.9690260418206</v>
      </c>
      <c r="Y99" s="0" t="n">
        <f aca="false">XYo_obs+Ro*SIN(Omega)</f>
        <v>-0.772542485937386</v>
      </c>
      <c r="Z99" s="0" t="n">
        <f aca="false">XYo_obs+Ro*COS(Omega)</f>
        <v>2.37764129073788</v>
      </c>
      <c r="AB99" s="0" t="n">
        <f aca="false">XYo_obs+Ro_rear*SIN(Omega)</f>
        <v>74.1337270436851</v>
      </c>
      <c r="AC99" s="0" t="n">
        <f aca="false">XYo_obs+Ro_rear*COS(Omega)</f>
        <v>-1.370796404563</v>
      </c>
    </row>
    <row r="100" customFormat="false" ht="13.2" hidden="false" customHeight="false" outlineLevel="0" collapsed="false">
      <c r="G100" s="0" t="n">
        <f aca="false">(H100-Jet_zo)/jet_Voz</f>
        <v>0.0485559256874228</v>
      </c>
      <c r="H100" s="0" t="n">
        <f aca="false">H99+dx</f>
        <v>47</v>
      </c>
      <c r="I100" s="10" t="n">
        <f aca="false">Jet_Ho+jet_Voy*t+g*t^2/2</f>
        <v>-3.1060201259881</v>
      </c>
      <c r="J100" s="10" t="n">
        <f aca="false">I100-Jet_radius</f>
        <v>-3.5060201259881</v>
      </c>
      <c r="K100" s="10" t="n">
        <f aca="false">I100+Jet_radius</f>
        <v>-2.7060201259881</v>
      </c>
      <c r="L100" s="10" t="n">
        <f aca="false">proton_Ho+H100*SIN(proton_ang)</f>
        <v>-3.75599061655112</v>
      </c>
      <c r="M100" s="10" t="n">
        <f aca="false">L100-proton_radius/COS(proton_ang)</f>
        <v>-4.15727403879133</v>
      </c>
      <c r="N100" s="10" t="n">
        <f aca="false">L100+proton_radius/COS(proton_ang)</f>
        <v>-3.3547071943109</v>
      </c>
      <c r="O100" s="10" t="n">
        <f aca="false">ATAN((jet_Voy+g*t)/jet_Voz)</f>
        <v>-0.0717576247790494</v>
      </c>
      <c r="X100" s="0" t="n">
        <f aca="false">X99+PI()/50</f>
        <v>6.0318578948924</v>
      </c>
      <c r="Y100" s="0" t="n">
        <f aca="false">XYo_obs+Ro*SIN(Omega)</f>
        <v>-0.621724717912156</v>
      </c>
      <c r="Z100" s="0" t="n">
        <f aca="false">XYo_obs+Ro*COS(Omega)</f>
        <v>2.42145790282157</v>
      </c>
      <c r="AB100" s="0" t="n">
        <f aca="false">XYo_obs+Ro_rear*SIN(Omega)</f>
        <v>74.2845448117103</v>
      </c>
      <c r="AC100" s="0" t="n">
        <f aca="false">XYo_obs+Ro_rear*COS(Omega)</f>
        <v>-1.3269797924793</v>
      </c>
    </row>
    <row r="101" customFormat="false" ht="13.2" hidden="false" customHeight="false" outlineLevel="0" collapsed="false">
      <c r="G101" s="0" t="n">
        <f aca="false">(H101-Jet_zo)/jet_Voz</f>
        <v>0.0490565022409014</v>
      </c>
      <c r="H101" s="0" t="n">
        <f aca="false">H100+dx</f>
        <v>48</v>
      </c>
      <c r="I101" s="10" t="n">
        <f aca="false">Jet_Ho+jet_Voy*t+g*t^2/2</f>
        <v>-3.17802407668708</v>
      </c>
      <c r="J101" s="10" t="n">
        <f aca="false">I101-Jet_radius</f>
        <v>-3.57802407668708</v>
      </c>
      <c r="K101" s="10" t="n">
        <f aca="false">I101+Jet_radius</f>
        <v>-2.77802407668708</v>
      </c>
      <c r="L101" s="10" t="n">
        <f aca="false">proton_Ho+H101*SIN(proton_ang)</f>
        <v>-3.83590531052029</v>
      </c>
      <c r="M101" s="10" t="n">
        <f aca="false">L101-proton_radius/COS(proton_ang)</f>
        <v>-4.2371887327605</v>
      </c>
      <c r="N101" s="10" t="n">
        <f aca="false">L101+proton_radius/COS(proton_ang)</f>
        <v>-3.43462188828008</v>
      </c>
      <c r="O101" s="10" t="n">
        <f aca="false">ATAN((jet_Voy+g*t)/jet_Voz)</f>
        <v>-0.0720021728266976</v>
      </c>
      <c r="X101" s="0" t="n">
        <f aca="false">X100+PI()/50</f>
        <v>6.09468974796419</v>
      </c>
      <c r="Y101" s="0" t="n">
        <f aca="false">XYo_obs+Ro*SIN(Omega)</f>
        <v>-0.468453286464331</v>
      </c>
      <c r="Z101" s="0" t="n">
        <f aca="false">XYo_obs+Ro*COS(Omega)</f>
        <v>2.45571812682172</v>
      </c>
      <c r="AB101" s="0" t="n">
        <f aca="false">XYo_obs+Ro_rear*SIN(Omega)</f>
        <v>74.4378162431582</v>
      </c>
      <c r="AC101" s="0" t="n">
        <f aca="false">XYo_obs+Ro_rear*COS(Omega)</f>
        <v>-1.29271956847916</v>
      </c>
    </row>
    <row r="102" customFormat="false" ht="13.2" hidden="false" customHeight="false" outlineLevel="0" collapsed="false">
      <c r="G102" s="0" t="n">
        <f aca="false">(H102-Jet_zo)/jet_Voz</f>
        <v>0.04955707879438</v>
      </c>
      <c r="H102" s="0" t="n">
        <f aca="false">H101+dx</f>
        <v>49</v>
      </c>
      <c r="I102" s="10" t="n">
        <f aca="false">Jet_Ho+jet_Voy*t+g*t^2/2</f>
        <v>-3.25027384331112</v>
      </c>
      <c r="J102" s="10" t="n">
        <f aca="false">I102-Jet_radius</f>
        <v>-3.65027384331112</v>
      </c>
      <c r="K102" s="10" t="n">
        <f aca="false">I102+Jet_radius</f>
        <v>-2.85027384331112</v>
      </c>
      <c r="L102" s="10" t="n">
        <f aca="false">proton_Ho+H102*SIN(proton_ang)</f>
        <v>-3.91582000448946</v>
      </c>
      <c r="M102" s="10" t="n">
        <f aca="false">L102-proton_radius/COS(proton_ang)</f>
        <v>-4.31710342672968</v>
      </c>
      <c r="N102" s="10" t="n">
        <f aca="false">L102+proton_radius/COS(proton_ang)</f>
        <v>-3.51453658224925</v>
      </c>
      <c r="O102" s="10" t="n">
        <f aca="false">ATAN((jet_Voy+g*t)/jet_Voz)</f>
        <v>-0.0722467122477374</v>
      </c>
      <c r="X102" s="0" t="n">
        <f aca="false">X101+PI()/50</f>
        <v>6.15752160103599</v>
      </c>
      <c r="Y102" s="0" t="n">
        <f aca="false">XYo_obs+Ro*SIN(Omega)</f>
        <v>-0.313333083910781</v>
      </c>
      <c r="Z102" s="0" t="n">
        <f aca="false">XYo_obs+Ro*COS(Omega)</f>
        <v>2.48028675328619</v>
      </c>
      <c r="AB102" s="0" t="n">
        <f aca="false">XYo_obs+Ro_rear*SIN(Omega)</f>
        <v>74.5929364457117</v>
      </c>
      <c r="AC102" s="0" t="n">
        <f aca="false">XYo_obs+Ro_rear*COS(Omega)</f>
        <v>-1.26815094201468</v>
      </c>
    </row>
    <row r="103" customFormat="false" ht="13.2" hidden="false" customHeight="false" outlineLevel="0" collapsed="false">
      <c r="G103" s="0" t="n">
        <f aca="false">(H103-Jet_zo)/jet_Voz</f>
        <v>0.0500576553478586</v>
      </c>
      <c r="H103" s="0" t="n">
        <f aca="false">H102+dx</f>
        <v>50</v>
      </c>
      <c r="I103" s="10" t="n">
        <f aca="false">Jet_Ho+jet_Voy*t+g*t^2/2</f>
        <v>-3.32276942586022</v>
      </c>
      <c r="J103" s="10" t="n">
        <f aca="false">I103-Jet_radius</f>
        <v>-3.72276942586022</v>
      </c>
      <c r="K103" s="10" t="n">
        <f aca="false">I103+Jet_radius</f>
        <v>-2.92276942586022</v>
      </c>
      <c r="L103" s="10" t="n">
        <f aca="false">proton_Ho+H103*SIN(proton_ang)</f>
        <v>-3.99573469845863</v>
      </c>
      <c r="M103" s="10" t="n">
        <f aca="false">L103-proton_radius/COS(proton_ang)</f>
        <v>-4.39701812069885</v>
      </c>
      <c r="N103" s="10" t="n">
        <f aca="false">L103+proton_radius/COS(proton_ang)</f>
        <v>-3.59445127621842</v>
      </c>
      <c r="O103" s="10" t="n">
        <f aca="false">ATAN((jet_Voy+g*t)/jet_Voz)</f>
        <v>-0.0724912430133801</v>
      </c>
      <c r="X103" s="0" t="n">
        <f aca="false">X102+PI()/50</f>
        <v>6.22035345410778</v>
      </c>
      <c r="Y103" s="0" t="n">
        <f aca="false">XYo_obs+Ro*SIN(Omega)</f>
        <v>-0.156976298823305</v>
      </c>
      <c r="Z103" s="0" t="n">
        <f aca="false">XYo_obs+Ro*COS(Omega)</f>
        <v>2.49506682107068</v>
      </c>
      <c r="AB103" s="0" t="n">
        <f aca="false">XYo_obs+Ro_rear*SIN(Omega)</f>
        <v>74.7492932307992</v>
      </c>
      <c r="AC103" s="0" t="n">
        <f aca="false">XYo_obs+Ro_rear*COS(Omega)</f>
        <v>-1.2533708742302</v>
      </c>
    </row>
    <row r="104" customFormat="false" ht="13.2" hidden="false" customHeight="false" outlineLevel="0" collapsed="false">
      <c r="G104" s="0" t="n">
        <f aca="false">(H104-Jet_zo)/jet_Voz</f>
        <v>0.0505582319013372</v>
      </c>
      <c r="H104" s="0" t="n">
        <f aca="false">H103+dx</f>
        <v>51</v>
      </c>
      <c r="I104" s="10" t="n">
        <f aca="false">Jet_Ho+jet_Voy*t+g*t^2/2</f>
        <v>-3.39551082433438</v>
      </c>
      <c r="J104" s="10" t="n">
        <f aca="false">I104-Jet_radius</f>
        <v>-3.79551082433438</v>
      </c>
      <c r="K104" s="10" t="n">
        <f aca="false">I104+Jet_radius</f>
        <v>-2.99551082433438</v>
      </c>
      <c r="L104" s="10" t="n">
        <f aca="false">proton_Ho+H104*SIN(proton_ang)</f>
        <v>-4.07564939242781</v>
      </c>
      <c r="M104" s="10" t="n">
        <f aca="false">L104-proton_radius/COS(proton_ang)</f>
        <v>-4.47693281466802</v>
      </c>
      <c r="N104" s="10" t="n">
        <f aca="false">L104+proton_radius/COS(proton_ang)</f>
        <v>-3.67436597018759</v>
      </c>
      <c r="O104" s="10" t="n">
        <f aca="false">ATAN((jet_Voy+g*t)/jet_Voz)</f>
        <v>-0.0727357650948431</v>
      </c>
      <c r="X104" s="0" t="n">
        <f aca="false">X103+PI()/50</f>
        <v>6.28318530717958</v>
      </c>
      <c r="Y104" s="0" t="n">
        <f aca="false">XYo_obs+Ro*SIN(Omega)</f>
        <v>-2.28167838920768E-014</v>
      </c>
      <c r="Z104" s="0" t="n">
        <f aca="false">XYo_obs+Ro*COS(Omega)</f>
        <v>2.5</v>
      </c>
      <c r="AB104" s="0" t="n">
        <f aca="false">XYo_obs+Ro_rear*SIN(Omega)</f>
        <v>74.9062695296225</v>
      </c>
      <c r="AC104" s="0" t="n">
        <f aca="false">XYo_obs+Ro_rear*COS(Omega)</f>
        <v>-1.24843769530087</v>
      </c>
    </row>
    <row r="105" customFormat="false" ht="13.2" hidden="false" customHeight="false" outlineLevel="0" collapsed="false">
      <c r="G105" s="0" t="n">
        <f aca="false">(H105-Jet_zo)/jet_Voz</f>
        <v>0.0510588084548158</v>
      </c>
      <c r="H105" s="0" t="n">
        <f aca="false">H104+dx</f>
        <v>52</v>
      </c>
      <c r="I105" s="10" t="n">
        <f aca="false">Jet_Ho+jet_Voy*t+g*t^2/2</f>
        <v>-3.4684980387336</v>
      </c>
      <c r="J105" s="10" t="n">
        <f aca="false">I105-Jet_radius</f>
        <v>-3.8684980387336</v>
      </c>
      <c r="K105" s="10" t="n">
        <f aca="false">I105+Jet_radius</f>
        <v>-3.0684980387336</v>
      </c>
      <c r="L105" s="10" t="n">
        <f aca="false">proton_Ho+H105*SIN(proton_ang)</f>
        <v>-4.15556408639698</v>
      </c>
      <c r="M105" s="10" t="n">
        <f aca="false">L105-proton_radius/COS(proton_ang)</f>
        <v>-4.55684750863719</v>
      </c>
      <c r="N105" s="10" t="n">
        <f aca="false">L105+proton_radius/COS(proton_ang)</f>
        <v>-3.75428066415677</v>
      </c>
      <c r="O105" s="10" t="n">
        <f aca="false">ATAN((jet_Voy+g*t)/jet_Voz)</f>
        <v>-0.0729802784633503</v>
      </c>
    </row>
    <row r="106" customFormat="false" ht="13.2" hidden="false" customHeight="false" outlineLevel="0" collapsed="false">
      <c r="G106" s="0" t="n">
        <f aca="false">(H106-Jet_zo)/jet_Voz</f>
        <v>0.0515593850082943</v>
      </c>
      <c r="H106" s="0" t="n">
        <f aca="false">H105+dx</f>
        <v>53</v>
      </c>
      <c r="I106" s="10" t="n">
        <f aca="false">Jet_Ho+jet_Voy*t+g*t^2/2</f>
        <v>-3.54173106905788</v>
      </c>
      <c r="J106" s="10" t="n">
        <f aca="false">I106-Jet_radius</f>
        <v>-3.94173106905788</v>
      </c>
      <c r="K106" s="10" t="n">
        <f aca="false">I106+Jet_radius</f>
        <v>-3.14173106905788</v>
      </c>
      <c r="L106" s="10" t="n">
        <f aca="false">proton_Ho+H106*SIN(proton_ang)</f>
        <v>-4.23547878036615</v>
      </c>
      <c r="M106" s="10" t="n">
        <f aca="false">L106-proton_radius/COS(proton_ang)</f>
        <v>-4.63676220260637</v>
      </c>
      <c r="N106" s="10" t="n">
        <f aca="false">L106+proton_radius/COS(proton_ang)</f>
        <v>-3.83419535812594</v>
      </c>
      <c r="O106" s="10" t="n">
        <f aca="false">ATAN((jet_Voy+g*t)/jet_Voz)</f>
        <v>-0.0732247830901316</v>
      </c>
    </row>
    <row r="107" customFormat="false" ht="13.2" hidden="false" customHeight="false" outlineLevel="0" collapsed="false">
      <c r="G107" s="0" t="n">
        <f aca="false">(H107-Jet_zo)/jet_Voz</f>
        <v>0.0520599615617729</v>
      </c>
      <c r="H107" s="0" t="n">
        <f aca="false">H106+dx</f>
        <v>54</v>
      </c>
      <c r="I107" s="10" t="n">
        <f aca="false">Jet_Ho+jet_Voy*t+g*t^2/2</f>
        <v>-3.61520991530722</v>
      </c>
      <c r="J107" s="10" t="n">
        <f aca="false">I107-Jet_radius</f>
        <v>-4.01520991530722</v>
      </c>
      <c r="K107" s="10" t="n">
        <f aca="false">I107+Jet_radius</f>
        <v>-3.21520991530722</v>
      </c>
      <c r="L107" s="10" t="n">
        <f aca="false">proton_Ho+H107*SIN(proton_ang)</f>
        <v>-4.31539347433533</v>
      </c>
      <c r="M107" s="10" t="n">
        <f aca="false">L107-proton_radius/COS(proton_ang)</f>
        <v>-4.71667689657554</v>
      </c>
      <c r="N107" s="10" t="n">
        <f aca="false">L107+proton_radius/COS(proton_ang)</f>
        <v>-3.91411005209511</v>
      </c>
      <c r="O107" s="10" t="n">
        <f aca="false">ATAN((jet_Voy+g*t)/jet_Voz)</f>
        <v>-0.073469278946423</v>
      </c>
    </row>
    <row r="108" customFormat="false" ht="13.2" hidden="false" customHeight="false" outlineLevel="0" collapsed="false">
      <c r="G108" s="0" t="n">
        <f aca="false">(H108-Jet_zo)/jet_Voz</f>
        <v>0.0525605381152515</v>
      </c>
      <c r="H108" s="0" t="n">
        <f aca="false">H107+dx</f>
        <v>55</v>
      </c>
      <c r="I108" s="10" t="n">
        <f aca="false">Jet_Ho+jet_Voy*t+g*t^2/2</f>
        <v>-3.68893457748162</v>
      </c>
      <c r="J108" s="10" t="n">
        <f aca="false">I108-Jet_radius</f>
        <v>-4.08893457748162</v>
      </c>
      <c r="K108" s="10" t="n">
        <f aca="false">I108+Jet_radius</f>
        <v>-3.28893457748162</v>
      </c>
      <c r="L108" s="10" t="n">
        <f aca="false">proton_Ho+H108*SIN(proton_ang)</f>
        <v>-4.3953081683045</v>
      </c>
      <c r="M108" s="10" t="n">
        <f aca="false">L108-proton_radius/COS(proton_ang)</f>
        <v>-4.79659159054471</v>
      </c>
      <c r="N108" s="10" t="n">
        <f aca="false">L108+proton_radius/COS(proton_ang)</f>
        <v>-3.99402474606428</v>
      </c>
      <c r="O108" s="10" t="n">
        <f aca="false">ATAN((jet_Voy+g*t)/jet_Voz)</f>
        <v>-0.073713766003467</v>
      </c>
    </row>
    <row r="109" customFormat="false" ht="13.2" hidden="false" customHeight="false" outlineLevel="0" collapsed="false">
      <c r="G109" s="0" t="n">
        <f aca="false">(H109-Jet_zo)/jet_Voz</f>
        <v>0.0530611146687301</v>
      </c>
      <c r="H109" s="0" t="n">
        <f aca="false">H108+dx</f>
        <v>56</v>
      </c>
      <c r="I109" s="10" t="n">
        <f aca="false">Jet_Ho+jet_Voy*t+g*t^2/2</f>
        <v>-3.76290505558108</v>
      </c>
      <c r="J109" s="10" t="n">
        <f aca="false">I109-Jet_radius</f>
        <v>-4.16290505558108</v>
      </c>
      <c r="K109" s="10" t="n">
        <f aca="false">I109+Jet_radius</f>
        <v>-3.36290505558108</v>
      </c>
      <c r="L109" s="10" t="n">
        <f aca="false">proton_Ho+H109*SIN(proton_ang)</f>
        <v>-4.47522286227367</v>
      </c>
      <c r="M109" s="10" t="n">
        <f aca="false">L109-proton_radius/COS(proton_ang)</f>
        <v>-4.87650628451389</v>
      </c>
      <c r="N109" s="10" t="n">
        <f aca="false">L109+proton_radius/COS(proton_ang)</f>
        <v>-4.07393944003346</v>
      </c>
      <c r="O109" s="10" t="n">
        <f aca="false">ATAN((jet_Voy+g*t)/jet_Voz)</f>
        <v>-0.0739582442325124</v>
      </c>
    </row>
    <row r="110" customFormat="false" ht="13.2" hidden="false" customHeight="false" outlineLevel="0" collapsed="false">
      <c r="G110" s="0" t="n">
        <f aca="false">(H110-Jet_zo)/jet_Voz</f>
        <v>0.0535616912222087</v>
      </c>
      <c r="H110" s="0" t="n">
        <f aca="false">H109+dx</f>
        <v>57</v>
      </c>
      <c r="I110" s="10" t="n">
        <f aca="false">Jet_Ho+jet_Voy*t+g*t^2/2</f>
        <v>-3.8371213496056</v>
      </c>
      <c r="J110" s="10" t="n">
        <f aca="false">I110-Jet_radius</f>
        <v>-4.23712134960561</v>
      </c>
      <c r="K110" s="10" t="n">
        <f aca="false">I110+Jet_radius</f>
        <v>-3.43712134960561</v>
      </c>
      <c r="L110" s="10" t="n">
        <f aca="false">proton_Ho+H110*SIN(proton_ang)</f>
        <v>-4.55513755624284</v>
      </c>
      <c r="M110" s="10" t="n">
        <f aca="false">L110-proton_radius/COS(proton_ang)</f>
        <v>-4.95642097848306</v>
      </c>
      <c r="N110" s="10" t="n">
        <f aca="false">L110+proton_radius/COS(proton_ang)</f>
        <v>-4.15385413400263</v>
      </c>
      <c r="O110" s="10" t="n">
        <f aca="false">ATAN((jet_Voy+g*t)/jet_Voz)</f>
        <v>-0.074202713604814</v>
      </c>
    </row>
    <row r="111" customFormat="false" ht="13.2" hidden="false" customHeight="false" outlineLevel="0" collapsed="false">
      <c r="G111" s="0" t="n">
        <f aca="false">(H111-Jet_zo)/jet_Voz</f>
        <v>0.0540622677756873</v>
      </c>
      <c r="H111" s="0" t="n">
        <f aca="false">H110+dx</f>
        <v>58</v>
      </c>
      <c r="I111" s="10" t="n">
        <f aca="false">Jet_Ho+jet_Voy*t+g*t^2/2</f>
        <v>-3.91158345955519</v>
      </c>
      <c r="J111" s="10" t="n">
        <f aca="false">I111-Jet_radius</f>
        <v>-4.31158345955519</v>
      </c>
      <c r="K111" s="10" t="n">
        <f aca="false">I111+Jet_radius</f>
        <v>-3.51158345955519</v>
      </c>
      <c r="L111" s="10" t="n">
        <f aca="false">proton_Ho+H111*SIN(proton_ang)</f>
        <v>-4.63505225021202</v>
      </c>
      <c r="M111" s="10" t="n">
        <f aca="false">L111-proton_radius/COS(proton_ang)</f>
        <v>-5.03633567245223</v>
      </c>
      <c r="N111" s="10" t="n">
        <f aca="false">L111+proton_radius/COS(proton_ang)</f>
        <v>-4.2337688279718</v>
      </c>
      <c r="O111" s="10" t="n">
        <f aca="false">ATAN((jet_Voy+g*t)/jet_Voz)</f>
        <v>-0.0744471740916332</v>
      </c>
    </row>
    <row r="112" customFormat="false" ht="13.2" hidden="false" customHeight="false" outlineLevel="0" collapsed="false">
      <c r="G112" s="0" t="n">
        <f aca="false">(H112-Jet_zo)/jet_Voz</f>
        <v>0.0545628443291659</v>
      </c>
      <c r="H112" s="0" t="n">
        <f aca="false">H111+dx</f>
        <v>59</v>
      </c>
      <c r="I112" s="10" t="n">
        <f aca="false">Jet_Ho+jet_Voy*t+g*t^2/2</f>
        <v>-3.98629138542983</v>
      </c>
      <c r="J112" s="10" t="n">
        <f aca="false">I112-Jet_radius</f>
        <v>-4.38629138542983</v>
      </c>
      <c r="K112" s="10" t="n">
        <f aca="false">I112+Jet_radius</f>
        <v>-3.58629138542983</v>
      </c>
      <c r="L112" s="10" t="n">
        <f aca="false">proton_Ho+H112*SIN(proton_ang)</f>
        <v>-4.71496694418119</v>
      </c>
      <c r="M112" s="10" t="n">
        <f aca="false">L112-proton_radius/COS(proton_ang)</f>
        <v>-5.1162503664214</v>
      </c>
      <c r="N112" s="10" t="n">
        <f aca="false">L112+proton_radius/COS(proton_ang)</f>
        <v>-4.31368352194098</v>
      </c>
      <c r="O112" s="10" t="n">
        <f aca="false">ATAN((jet_Voy+g*t)/jet_Voz)</f>
        <v>-0.0746916256642376</v>
      </c>
    </row>
    <row r="113" customFormat="false" ht="13.2" hidden="false" customHeight="false" outlineLevel="0" collapsed="false">
      <c r="G113" s="0" t="n">
        <f aca="false">(H113-Jet_zo)/jet_Voz</f>
        <v>0.0550634208826444</v>
      </c>
      <c r="H113" s="0" t="n">
        <f aca="false">H112+dx</f>
        <v>60</v>
      </c>
      <c r="I113" s="10" t="n">
        <f aca="false">Jet_Ho+jet_Voy*t+g*t^2/2</f>
        <v>-4.06124512722954</v>
      </c>
      <c r="J113" s="10" t="n">
        <f aca="false">I113-Jet_radius</f>
        <v>-4.46124512722954</v>
      </c>
      <c r="K113" s="10" t="n">
        <f aca="false">I113+Jet_radius</f>
        <v>-3.66124512722954</v>
      </c>
      <c r="L113" s="10" t="n">
        <f aca="false">proton_Ho+H113*SIN(proton_ang)</f>
        <v>-4.79488163815036</v>
      </c>
      <c r="M113" s="10" t="n">
        <f aca="false">L113-proton_radius/COS(proton_ang)</f>
        <v>-5.19616506039058</v>
      </c>
      <c r="N113" s="10" t="n">
        <f aca="false">L113+proton_radius/COS(proton_ang)</f>
        <v>-4.39359821591015</v>
      </c>
      <c r="O113" s="10" t="n">
        <f aca="false">ATAN((jet_Voy+g*t)/jet_Voz)</f>
        <v>-0.0749360682939013</v>
      </c>
    </row>
    <row r="114" customFormat="false" ht="13.2" hidden="false" customHeight="false" outlineLevel="0" collapsed="false">
      <c r="G114" s="0" t="n">
        <f aca="false">(H114-Jet_zo)/jet_Voz</f>
        <v>0.055563997436123</v>
      </c>
      <c r="H114" s="0" t="n">
        <f aca="false">H113+dx</f>
        <v>61</v>
      </c>
      <c r="I114" s="10" t="n">
        <f aca="false">Jet_Ho+jet_Voy*t+g*t^2/2</f>
        <v>-4.1364446849543</v>
      </c>
      <c r="J114" s="10" t="n">
        <f aca="false">I114-Jet_radius</f>
        <v>-4.5364446849543</v>
      </c>
      <c r="K114" s="10" t="n">
        <f aca="false">I114+Jet_radius</f>
        <v>-3.7364446849543</v>
      </c>
      <c r="L114" s="10" t="n">
        <f aca="false">proton_Ho+H114*SIN(proton_ang)</f>
        <v>-4.87479633211953</v>
      </c>
      <c r="M114" s="10" t="n">
        <f aca="false">L114-proton_radius/COS(proton_ang)</f>
        <v>-5.27607975435975</v>
      </c>
      <c r="N114" s="10" t="n">
        <f aca="false">L114+proton_radius/COS(proton_ang)</f>
        <v>-4.47351290987932</v>
      </c>
      <c r="O114" s="10" t="n">
        <f aca="false">ATAN((jet_Voy+g*t)/jet_Voz)</f>
        <v>-0.0751805019519045</v>
      </c>
    </row>
    <row r="115" customFormat="false" ht="13.2" hidden="false" customHeight="false" outlineLevel="0" collapsed="false">
      <c r="G115" s="0" t="n">
        <f aca="false">(H115-Jet_zo)/jet_Voz</f>
        <v>0.0560645739896016</v>
      </c>
      <c r="H115" s="0" t="n">
        <f aca="false">H114+dx</f>
        <v>62</v>
      </c>
      <c r="I115" s="10" t="n">
        <f aca="false">Jet_Ho+jet_Voy*t+g*t^2/2</f>
        <v>-4.21189005860413</v>
      </c>
      <c r="J115" s="10" t="n">
        <f aca="false">I115-Jet_radius</f>
        <v>-4.61189005860413</v>
      </c>
      <c r="K115" s="10" t="n">
        <f aca="false">I115+Jet_radius</f>
        <v>-3.81189005860413</v>
      </c>
      <c r="L115" s="10" t="n">
        <f aca="false">proton_Ho+H115*SIN(proton_ang)</f>
        <v>-4.95471102608871</v>
      </c>
      <c r="M115" s="10" t="n">
        <f aca="false">L115-proton_radius/COS(proton_ang)</f>
        <v>-5.35599444832892</v>
      </c>
      <c r="N115" s="10" t="n">
        <f aca="false">L115+proton_radius/COS(proton_ang)</f>
        <v>-4.55342760384849</v>
      </c>
      <c r="O115" s="10" t="n">
        <f aca="false">ATAN((jet_Voy+g*t)/jet_Voz)</f>
        <v>-0.0754249266095342</v>
      </c>
    </row>
    <row r="116" customFormat="false" ht="13.2" hidden="false" customHeight="false" outlineLevel="0" collapsed="false">
      <c r="G116" s="0" t="n">
        <f aca="false">(H116-Jet_zo)/jet_Voz</f>
        <v>0.0565651505430802</v>
      </c>
      <c r="H116" s="0" t="n">
        <f aca="false">H115+dx</f>
        <v>63</v>
      </c>
      <c r="I116" s="10" t="n">
        <f aca="false">Jet_Ho+jet_Voy*t+g*t^2/2</f>
        <v>-4.28758124817901</v>
      </c>
      <c r="J116" s="10" t="n">
        <f aca="false">I116-Jet_radius</f>
        <v>-4.68758124817901</v>
      </c>
      <c r="K116" s="10" t="n">
        <f aca="false">I116+Jet_radius</f>
        <v>-3.88758124817901</v>
      </c>
      <c r="L116" s="10" t="n">
        <f aca="false">proton_Ho+H116*SIN(proton_ang)</f>
        <v>-5.03462572005788</v>
      </c>
      <c r="M116" s="10" t="n">
        <f aca="false">L116-proton_radius/COS(proton_ang)</f>
        <v>-5.43590914229809</v>
      </c>
      <c r="N116" s="10" t="n">
        <f aca="false">L116+proton_radius/COS(proton_ang)</f>
        <v>-4.63334229781767</v>
      </c>
      <c r="O116" s="10" t="n">
        <f aca="false">ATAN((jet_Voy+g*t)/jet_Voz)</f>
        <v>-0.0756693422380834</v>
      </c>
    </row>
    <row r="117" customFormat="false" ht="13.2" hidden="false" customHeight="false" outlineLevel="0" collapsed="false">
      <c r="G117" s="0" t="n">
        <f aca="false">(H117-Jet_zo)/jet_Voz</f>
        <v>0.0570657270965588</v>
      </c>
      <c r="H117" s="0" t="n">
        <f aca="false">H116+dx</f>
        <v>64</v>
      </c>
      <c r="I117" s="10" t="n">
        <f aca="false">Jet_Ho+jet_Voy*t+g*t^2/2</f>
        <v>-4.36351825367896</v>
      </c>
      <c r="J117" s="10" t="n">
        <f aca="false">I117-Jet_radius</f>
        <v>-4.76351825367896</v>
      </c>
      <c r="K117" s="10" t="n">
        <f aca="false">I117+Jet_radius</f>
        <v>-3.96351825367896</v>
      </c>
      <c r="L117" s="10" t="n">
        <f aca="false">proton_Ho+H117*SIN(proton_ang)</f>
        <v>-5.11454041402705</v>
      </c>
      <c r="M117" s="10" t="n">
        <f aca="false">L117-proton_radius/COS(proton_ang)</f>
        <v>-5.51582383626727</v>
      </c>
      <c r="N117" s="10" t="n">
        <f aca="false">L117+proton_radius/COS(proton_ang)</f>
        <v>-4.71325699178684</v>
      </c>
      <c r="O117" s="10" t="n">
        <f aca="false">ATAN((jet_Voy+g*t)/jet_Voz)</f>
        <v>-0.0759137488088519</v>
      </c>
    </row>
    <row r="118" customFormat="false" ht="13.2" hidden="false" customHeight="false" outlineLevel="0" collapsed="false">
      <c r="G118" s="0" t="n">
        <f aca="false">(H118-Jet_zo)/jet_Voz</f>
        <v>0.0575663036500374</v>
      </c>
      <c r="H118" s="0" t="n">
        <f aca="false">H117+dx</f>
        <v>65</v>
      </c>
      <c r="I118" s="10" t="n">
        <f aca="false">Jet_Ho+jet_Voy*t+g*t^2/2</f>
        <v>-4.43970107510397</v>
      </c>
      <c r="J118" s="10" t="n">
        <f aca="false">I118-Jet_radius</f>
        <v>-4.83970107510397</v>
      </c>
      <c r="K118" s="10" t="n">
        <f aca="false">I118+Jet_radius</f>
        <v>-4.03970107510397</v>
      </c>
      <c r="L118" s="10" t="n">
        <f aca="false">proton_Ho+H118*SIN(proton_ang)</f>
        <v>-5.19445510799623</v>
      </c>
      <c r="M118" s="10" t="n">
        <f aca="false">L118-proton_radius/COS(proton_ang)</f>
        <v>-5.59573853023644</v>
      </c>
      <c r="N118" s="10" t="n">
        <f aca="false">L118+proton_radius/COS(proton_ang)</f>
        <v>-4.79317168575601</v>
      </c>
      <c r="O118" s="10" t="n">
        <f aca="false">ATAN((jet_Voy+g*t)/jet_Voz)</f>
        <v>-0.0761581462931456</v>
      </c>
    </row>
    <row r="119" customFormat="false" ht="13.2" hidden="false" customHeight="false" outlineLevel="0" collapsed="false">
      <c r="G119" s="0" t="n">
        <f aca="false">(H119-Jet_zo)/jet_Voz</f>
        <v>0.058066880203516</v>
      </c>
      <c r="H119" s="0" t="n">
        <f aca="false">H118+dx</f>
        <v>66</v>
      </c>
      <c r="I119" s="10" t="n">
        <f aca="false">Jet_Ho+jet_Voy*t+g*t^2/2</f>
        <v>-4.51612971245403</v>
      </c>
      <c r="J119" s="10" t="n">
        <f aca="false">I119-Jet_radius</f>
        <v>-4.91612971245403</v>
      </c>
      <c r="K119" s="10" t="n">
        <f aca="false">I119+Jet_radius</f>
        <v>-4.11612971245403</v>
      </c>
      <c r="L119" s="10" t="n">
        <f aca="false">proton_Ho+H119*SIN(proton_ang)</f>
        <v>-5.2743698019654</v>
      </c>
      <c r="M119" s="10" t="n">
        <f aca="false">L119-proton_radius/COS(proton_ang)</f>
        <v>-5.67565322420561</v>
      </c>
      <c r="N119" s="10" t="n">
        <f aca="false">L119+proton_radius/COS(proton_ang)</f>
        <v>-4.87308637972518</v>
      </c>
      <c r="O119" s="10" t="n">
        <f aca="false">ATAN((jet_Voy+g*t)/jet_Voz)</f>
        <v>-0.0764025346622771</v>
      </c>
    </row>
    <row r="120" customFormat="false" ht="13.2" hidden="false" customHeight="false" outlineLevel="0" collapsed="false">
      <c r="G120" s="0" t="n">
        <f aca="false">(H120-Jet_zo)/jet_Voz</f>
        <v>0.0585674567569945</v>
      </c>
      <c r="H120" s="0" t="n">
        <f aca="false">H119+dx</f>
        <v>67</v>
      </c>
      <c r="I120" s="10" t="n">
        <f aca="false">Jet_Ho+jet_Voy*t+g*t^2/2</f>
        <v>-4.59280416572916</v>
      </c>
      <c r="J120" s="10" t="n">
        <f aca="false">I120-Jet_radius</f>
        <v>-4.99280416572916</v>
      </c>
      <c r="K120" s="10" t="n">
        <f aca="false">I120+Jet_radius</f>
        <v>-4.19280416572916</v>
      </c>
      <c r="L120" s="10" t="n">
        <f aca="false">proton_Ho+H120*SIN(proton_ang)</f>
        <v>-5.35428449593457</v>
      </c>
      <c r="M120" s="10" t="n">
        <f aca="false">L120-proton_radius/COS(proton_ang)</f>
        <v>-5.75556791817479</v>
      </c>
      <c r="N120" s="10" t="n">
        <f aca="false">L120+proton_radius/COS(proton_ang)</f>
        <v>-4.95300107369436</v>
      </c>
      <c r="O120" s="10" t="n">
        <f aca="false">ATAN((jet_Voy+g*t)/jet_Voz)</f>
        <v>-0.0766469138875655</v>
      </c>
    </row>
    <row r="121" customFormat="false" ht="13.2" hidden="false" customHeight="false" outlineLevel="0" collapsed="false">
      <c r="G121" s="0" t="n">
        <f aca="false">(H121-Jet_zo)/jet_Voz</f>
        <v>0.0590680333104731</v>
      </c>
      <c r="H121" s="0" t="n">
        <f aca="false">H120+dx</f>
        <v>68</v>
      </c>
      <c r="I121" s="10" t="n">
        <f aca="false">Jet_Ho+jet_Voy*t+g*t^2/2</f>
        <v>-4.66972443492935</v>
      </c>
      <c r="J121" s="10" t="n">
        <f aca="false">I121-Jet_radius</f>
        <v>-5.06972443492935</v>
      </c>
      <c r="K121" s="10" t="n">
        <f aca="false">I121+Jet_radius</f>
        <v>-4.26972443492935</v>
      </c>
      <c r="L121" s="10" t="n">
        <f aca="false">proton_Ho+H121*SIN(proton_ang)</f>
        <v>-5.43419918990374</v>
      </c>
      <c r="M121" s="10" t="n">
        <f aca="false">L121-proton_radius/COS(proton_ang)</f>
        <v>-5.83548261214396</v>
      </c>
      <c r="N121" s="10" t="n">
        <f aca="false">L121+proton_radius/COS(proton_ang)</f>
        <v>-5.03291576766353</v>
      </c>
      <c r="O121" s="10" t="n">
        <f aca="false">ATAN((jet_Voy+g*t)/jet_Voz)</f>
        <v>-0.0768912839403364</v>
      </c>
    </row>
    <row r="122" customFormat="false" ht="13.2" hidden="false" customHeight="false" outlineLevel="0" collapsed="false">
      <c r="G122" s="0" t="n">
        <f aca="false">(H122-Jet_zo)/jet_Voz</f>
        <v>0.0595686098639517</v>
      </c>
      <c r="H122" s="0" t="n">
        <f aca="false">H121+dx</f>
        <v>69</v>
      </c>
      <c r="I122" s="10" t="n">
        <f aca="false">Jet_Ho+jet_Voy*t+g*t^2/2</f>
        <v>-4.7468905200546</v>
      </c>
      <c r="J122" s="10" t="n">
        <f aca="false">I122-Jet_radius</f>
        <v>-5.1468905200546</v>
      </c>
      <c r="K122" s="10" t="n">
        <f aca="false">I122+Jet_radius</f>
        <v>-4.3468905200546</v>
      </c>
      <c r="L122" s="10" t="n">
        <f aca="false">proton_Ho+H122*SIN(proton_ang)</f>
        <v>-5.51411388387292</v>
      </c>
      <c r="M122" s="10" t="n">
        <f aca="false">L122-proton_radius/COS(proton_ang)</f>
        <v>-5.91539730611313</v>
      </c>
      <c r="N122" s="10" t="n">
        <f aca="false">L122+proton_radius/COS(proton_ang)</f>
        <v>-5.1128304616327</v>
      </c>
      <c r="O122" s="10" t="n">
        <f aca="false">ATAN((jet_Voy+g*t)/jet_Voz)</f>
        <v>-0.0771356447919219</v>
      </c>
    </row>
    <row r="123" customFormat="false" ht="13.2" hidden="false" customHeight="false" outlineLevel="0" collapsed="false">
      <c r="G123" s="0" t="n">
        <f aca="false">(H123-Jet_zo)/jet_Voz</f>
        <v>0.0600691864174303</v>
      </c>
      <c r="H123" s="0" t="n">
        <f aca="false">H122+dx</f>
        <v>70</v>
      </c>
      <c r="I123" s="10" t="n">
        <f aca="false">Jet_Ho+jet_Voy*t+g*t^2/2</f>
        <v>-4.82430242110491</v>
      </c>
      <c r="J123" s="10" t="n">
        <f aca="false">I123-Jet_radius</f>
        <v>-5.22430242110491</v>
      </c>
      <c r="K123" s="10" t="n">
        <f aca="false">I123+Jet_radius</f>
        <v>-4.42430242110491</v>
      </c>
      <c r="L123" s="10" t="n">
        <f aca="false">proton_Ho+H123*SIN(proton_ang)</f>
        <v>-5.59402857784209</v>
      </c>
      <c r="M123" s="10" t="n">
        <f aca="false">L123-proton_radius/COS(proton_ang)</f>
        <v>-5.9953120000823</v>
      </c>
      <c r="N123" s="10" t="n">
        <f aca="false">L123+proton_radius/COS(proton_ang)</f>
        <v>-5.19274515560188</v>
      </c>
      <c r="O123" s="10" t="n">
        <f aca="false">ATAN((jet_Voy+g*t)/jet_Voz)</f>
        <v>-0.0773799964136605</v>
      </c>
    </row>
    <row r="124" customFormat="false" ht="13.2" hidden="false" customHeight="false" outlineLevel="0" collapsed="false">
      <c r="G124" s="0" t="n">
        <f aca="false">(H124-Jet_zo)/jet_Voz</f>
        <v>0.0605697629709089</v>
      </c>
      <c r="H124" s="0" t="n">
        <f aca="false">H123+dx</f>
        <v>71</v>
      </c>
      <c r="I124" s="10" t="n">
        <f aca="false">Jet_Ho+jet_Voy*t+g*t^2/2</f>
        <v>-4.90196013808028</v>
      </c>
      <c r="J124" s="10" t="n">
        <f aca="false">I124-Jet_radius</f>
        <v>-5.30196013808028</v>
      </c>
      <c r="K124" s="10" t="n">
        <f aca="false">I124+Jet_radius</f>
        <v>-4.50196013808028</v>
      </c>
      <c r="L124" s="10" t="n">
        <f aca="false">proton_Ho+H124*SIN(proton_ang)</f>
        <v>-5.67394327181126</v>
      </c>
      <c r="M124" s="10" t="n">
        <f aca="false">L124-proton_radius/COS(proton_ang)</f>
        <v>-6.07522669405148</v>
      </c>
      <c r="N124" s="10" t="n">
        <f aca="false">L124+proton_radius/COS(proton_ang)</f>
        <v>-5.27265984957105</v>
      </c>
      <c r="O124" s="10" t="n">
        <f aca="false">ATAN((jet_Voy+g*t)/jet_Voz)</f>
        <v>-0.0776243387768976</v>
      </c>
    </row>
    <row r="125" customFormat="false" ht="13.2" hidden="false" customHeight="false" outlineLevel="0" collapsed="false">
      <c r="G125" s="0" t="n">
        <f aca="false">(H125-Jet_zo)/jet_Voz</f>
        <v>0.0610703395243875</v>
      </c>
      <c r="H125" s="0" t="n">
        <f aca="false">H124+dx</f>
        <v>72</v>
      </c>
      <c r="I125" s="10" t="n">
        <f aca="false">Jet_Ho+jet_Voy*t+g*t^2/2</f>
        <v>-4.97986367098071</v>
      </c>
      <c r="J125" s="10" t="n">
        <f aca="false">I125-Jet_radius</f>
        <v>-5.37986367098071</v>
      </c>
      <c r="K125" s="10" t="n">
        <f aca="false">I125+Jet_radius</f>
        <v>-4.57986367098071</v>
      </c>
      <c r="L125" s="10" t="n">
        <f aca="false">proton_Ho+H125*SIN(proton_ang)</f>
        <v>-5.75385796578043</v>
      </c>
      <c r="M125" s="10" t="n">
        <f aca="false">L125-proton_radius/COS(proton_ang)</f>
        <v>-6.15514138802065</v>
      </c>
      <c r="N125" s="10" t="n">
        <f aca="false">L125+proton_radius/COS(proton_ang)</f>
        <v>-5.35257454354022</v>
      </c>
      <c r="O125" s="10" t="n">
        <f aca="false">ATAN((jet_Voy+g*t)/jet_Voz)</f>
        <v>-0.0778686718529849</v>
      </c>
    </row>
    <row r="126" customFormat="false" ht="13.2" hidden="false" customHeight="false" outlineLevel="0" collapsed="false">
      <c r="G126" s="0" t="n">
        <f aca="false">(H126-Jet_zo)/jet_Voz</f>
        <v>0.0615709160778661</v>
      </c>
      <c r="H126" s="0" t="n">
        <f aca="false">H125+dx</f>
        <v>73</v>
      </c>
      <c r="I126" s="10" t="n">
        <f aca="false">Jet_Ho+jet_Voy*t+g*t^2/2</f>
        <v>-5.0580130198062</v>
      </c>
      <c r="J126" s="10" t="n">
        <f aca="false">I126-Jet_radius</f>
        <v>-5.4580130198062</v>
      </c>
      <c r="K126" s="10" t="n">
        <f aca="false">I126+Jet_radius</f>
        <v>-4.6580130198062</v>
      </c>
      <c r="L126" s="10" t="n">
        <f aca="false">proton_Ho+H126*SIN(proton_ang)</f>
        <v>-5.83377265974961</v>
      </c>
      <c r="M126" s="10" t="n">
        <f aca="false">L126-proton_radius/COS(proton_ang)</f>
        <v>-6.23505608198982</v>
      </c>
      <c r="N126" s="10" t="n">
        <f aca="false">L126+proton_radius/COS(proton_ang)</f>
        <v>-5.43248923750939</v>
      </c>
      <c r="O126" s="10" t="n">
        <f aca="false">ATAN((jet_Voy+g*t)/jet_Voz)</f>
        <v>-0.078112995613281</v>
      </c>
    </row>
    <row r="127" customFormat="false" ht="13.2" hidden="false" customHeight="false" outlineLevel="0" collapsed="false">
      <c r="G127" s="0" t="n">
        <f aca="false">(H127-Jet_zo)/jet_Voz</f>
        <v>0.0620714926313446</v>
      </c>
      <c r="H127" s="0" t="n">
        <f aca="false">H126+dx</f>
        <v>74</v>
      </c>
      <c r="I127" s="10" t="n">
        <f aca="false">Jet_Ho+jet_Voy*t+g*t^2/2</f>
        <v>-5.13640818455676</v>
      </c>
      <c r="J127" s="10" t="n">
        <f aca="false">I127-Jet_radius</f>
        <v>-5.53640818455676</v>
      </c>
      <c r="K127" s="10" t="n">
        <f aca="false">I127+Jet_radius</f>
        <v>-4.73640818455676</v>
      </c>
      <c r="L127" s="10" t="n">
        <f aca="false">proton_Ho+H127*SIN(proton_ang)</f>
        <v>-5.91368735371878</v>
      </c>
      <c r="M127" s="10" t="n">
        <f aca="false">L127-proton_radius/COS(proton_ang)</f>
        <v>-6.31497077595899</v>
      </c>
      <c r="N127" s="10" t="n">
        <f aca="false">L127+proton_radius/COS(proton_ang)</f>
        <v>-5.51240393147856</v>
      </c>
      <c r="O127" s="10" t="n">
        <f aca="false">ATAN((jet_Voy+g*t)/jet_Voz)</f>
        <v>-0.0783573100291508</v>
      </c>
    </row>
    <row r="128" customFormat="false" ht="13.2" hidden="false" customHeight="false" outlineLevel="0" collapsed="false">
      <c r="G128" s="0" t="n">
        <f aca="false">(H128-Jet_zo)/jet_Voz</f>
        <v>0.0625720691848232</v>
      </c>
      <c r="H128" s="0" t="n">
        <f aca="false">H127+dx</f>
        <v>75</v>
      </c>
      <c r="I128" s="10" t="n">
        <f aca="false">Jet_Ho+jet_Voy*t+g*t^2/2</f>
        <v>-5.21504916523237</v>
      </c>
      <c r="J128" s="10" t="n">
        <f aca="false">I128-Jet_radius</f>
        <v>-5.61504916523237</v>
      </c>
      <c r="K128" s="10" t="n">
        <f aca="false">I128+Jet_radius</f>
        <v>-4.81504916523237</v>
      </c>
      <c r="L128" s="10" t="n">
        <f aca="false">proton_Ho+H128*SIN(proton_ang)</f>
        <v>-5.99360204768795</v>
      </c>
      <c r="M128" s="10" t="n">
        <f aca="false">L128-proton_radius/COS(proton_ang)</f>
        <v>-6.39488546992817</v>
      </c>
      <c r="N128" s="10" t="n">
        <f aca="false">L128+proton_radius/COS(proton_ang)</f>
        <v>-5.59231862544774</v>
      </c>
      <c r="O128" s="10" t="n">
        <f aca="false">ATAN((jet_Voy+g*t)/jet_Voz)</f>
        <v>-0.078601615071966</v>
      </c>
    </row>
    <row r="129" customFormat="false" ht="13.2" hidden="false" customHeight="false" outlineLevel="0" collapsed="false">
      <c r="G129" s="0" t="n">
        <f aca="false">(H129-Jet_zo)/jet_Voz</f>
        <v>0.0630726457383018</v>
      </c>
      <c r="H129" s="0" t="n">
        <f aca="false">H128+dx</f>
        <v>76</v>
      </c>
      <c r="I129" s="10" t="n">
        <f aca="false">Jet_Ho+jet_Voy*t+g*t^2/2</f>
        <v>-5.29393596183304</v>
      </c>
      <c r="J129" s="10" t="n">
        <f aca="false">I129-Jet_radius</f>
        <v>-5.69393596183304</v>
      </c>
      <c r="K129" s="10" t="n">
        <f aca="false">I129+Jet_radius</f>
        <v>-4.89393596183304</v>
      </c>
      <c r="L129" s="10" t="n">
        <f aca="false">proton_Ho+H129*SIN(proton_ang)</f>
        <v>-6.07351674165713</v>
      </c>
      <c r="M129" s="10" t="n">
        <f aca="false">L129-proton_radius/COS(proton_ang)</f>
        <v>-6.47480016389734</v>
      </c>
      <c r="N129" s="10" t="n">
        <f aca="false">L129+proton_radius/COS(proton_ang)</f>
        <v>-5.67223331941691</v>
      </c>
      <c r="O129" s="10" t="n">
        <f aca="false">ATAN((jet_Voy+g*t)/jet_Voz)</f>
        <v>-0.0788459107131052</v>
      </c>
    </row>
    <row r="130" customFormat="false" ht="13.2" hidden="false" customHeight="false" outlineLevel="0" collapsed="false">
      <c r="G130" s="0" t="n">
        <f aca="false">(H130-Jet_zo)/jet_Voz</f>
        <v>0.0635732222917804</v>
      </c>
      <c r="H130" s="0" t="n">
        <f aca="false">H129+dx</f>
        <v>77</v>
      </c>
      <c r="I130" s="10" t="n">
        <f aca="false">Jet_Ho+jet_Voy*t+g*t^2/2</f>
        <v>-5.37306857435878</v>
      </c>
      <c r="J130" s="10" t="n">
        <f aca="false">I130-Jet_radius</f>
        <v>-5.77306857435878</v>
      </c>
      <c r="K130" s="10" t="n">
        <f aca="false">I130+Jet_radius</f>
        <v>-4.97306857435877</v>
      </c>
      <c r="L130" s="10" t="n">
        <f aca="false">proton_Ho+H130*SIN(proton_ang)</f>
        <v>-6.1534314356263</v>
      </c>
      <c r="M130" s="10" t="n">
        <f aca="false">L130-proton_radius/COS(proton_ang)</f>
        <v>-6.55471485786651</v>
      </c>
      <c r="N130" s="10" t="n">
        <f aca="false">L130+proton_radius/COS(proton_ang)</f>
        <v>-5.75214801338608</v>
      </c>
      <c r="O130" s="10" t="n">
        <f aca="false">ATAN((jet_Voy+g*t)/jet_Voz)</f>
        <v>-0.0790901969239533</v>
      </c>
    </row>
    <row r="131" customFormat="false" ht="13.2" hidden="false" customHeight="false" outlineLevel="0" collapsed="false">
      <c r="G131" s="0" t="n">
        <f aca="false">(H131-Jet_zo)/jet_Voz</f>
        <v>0.064073798845259</v>
      </c>
      <c r="H131" s="0" t="n">
        <f aca="false">H130+dx</f>
        <v>78</v>
      </c>
      <c r="I131" s="10" t="n">
        <f aca="false">Jet_Ho+jet_Voy*t+g*t^2/2</f>
        <v>-5.45244700280957</v>
      </c>
      <c r="J131" s="10" t="n">
        <f aca="false">I131-Jet_radius</f>
        <v>-5.85244700280957</v>
      </c>
      <c r="K131" s="10" t="n">
        <f aca="false">I131+Jet_radius</f>
        <v>-5.05244700280957</v>
      </c>
      <c r="L131" s="10" t="n">
        <f aca="false">proton_Ho+H131*SIN(proton_ang)</f>
        <v>-6.23334612959547</v>
      </c>
      <c r="M131" s="10" t="n">
        <f aca="false">L131-proton_radius/COS(proton_ang)</f>
        <v>-6.63462955183569</v>
      </c>
      <c r="N131" s="10" t="n">
        <f aca="false">L131+proton_radius/COS(proton_ang)</f>
        <v>-5.83206270735526</v>
      </c>
      <c r="O131" s="10" t="n">
        <f aca="false">ATAN((jet_Voy+g*t)/jet_Voz)</f>
        <v>-0.0793344736759022</v>
      </c>
    </row>
    <row r="132" customFormat="false" ht="13.2" hidden="false" customHeight="false" outlineLevel="0" collapsed="false">
      <c r="G132" s="0" t="n">
        <f aca="false">(H132-Jet_zo)/jet_Voz</f>
        <v>0.0645743753987376</v>
      </c>
      <c r="H132" s="0" t="n">
        <f aca="false">H131+dx</f>
        <v>79</v>
      </c>
      <c r="I132" s="10" t="n">
        <f aca="false">Jet_Ho+jet_Voy*t+g*t^2/2</f>
        <v>-5.53207124718542</v>
      </c>
      <c r="J132" s="10" t="n">
        <f aca="false">I132-Jet_radius</f>
        <v>-5.93207124718542</v>
      </c>
      <c r="K132" s="10" t="n">
        <f aca="false">I132+Jet_radius</f>
        <v>-5.13207124718542</v>
      </c>
      <c r="L132" s="10" t="n">
        <f aca="false">proton_Ho+H132*SIN(proton_ang)</f>
        <v>-6.31326082356464</v>
      </c>
      <c r="M132" s="10" t="n">
        <f aca="false">L132-proton_radius/COS(proton_ang)</f>
        <v>-6.71454424580486</v>
      </c>
      <c r="N132" s="10" t="n">
        <f aca="false">L132+proton_radius/COS(proton_ang)</f>
        <v>-5.91197740132443</v>
      </c>
      <c r="O132" s="10" t="n">
        <f aca="false">ATAN((jet_Voy+g*t)/jet_Voz)</f>
        <v>-0.0795787409403504</v>
      </c>
    </row>
    <row r="133" customFormat="false" ht="13.2" hidden="false" customHeight="false" outlineLevel="0" collapsed="false">
      <c r="G133" s="0" t="n">
        <f aca="false">(H133-Jet_zo)/jet_Voz</f>
        <v>0.0650749519522162</v>
      </c>
      <c r="H133" s="0" t="n">
        <f aca="false">H132+dx</f>
        <v>80</v>
      </c>
      <c r="I133" s="10" t="n">
        <f aca="false">Jet_Ho+jet_Voy*t+g*t^2/2</f>
        <v>-5.61194130748634</v>
      </c>
      <c r="J133" s="10" t="n">
        <f aca="false">I133-Jet_radius</f>
        <v>-6.01194130748634</v>
      </c>
      <c r="K133" s="10" t="n">
        <f aca="false">I133+Jet_radius</f>
        <v>-5.21194130748634</v>
      </c>
      <c r="L133" s="10" t="n">
        <f aca="false">proton_Ho+H133*SIN(proton_ang)</f>
        <v>-6.39317551753382</v>
      </c>
      <c r="M133" s="10" t="n">
        <f aca="false">L133-proton_radius/COS(proton_ang)</f>
        <v>-6.79445893977403</v>
      </c>
      <c r="N133" s="10" t="n">
        <f aca="false">L133+proton_radius/COS(proton_ang)</f>
        <v>-5.9918920952936</v>
      </c>
      <c r="O133" s="10" t="n">
        <f aca="false">ATAN((jet_Voy+g*t)/jet_Voz)</f>
        <v>-0.0798229986887031</v>
      </c>
    </row>
    <row r="134" customFormat="false" ht="13.2" hidden="false" customHeight="false" outlineLevel="0" collapsed="false">
      <c r="G134" s="0" t="n">
        <f aca="false">(H134-Jet_zo)/jet_Voz</f>
        <v>0.0655755285056947</v>
      </c>
      <c r="H134" s="0" t="n">
        <f aca="false">H133+dx</f>
        <v>81</v>
      </c>
      <c r="I134" s="10" t="n">
        <f aca="false">Jet_Ho+jet_Voy*t+g*t^2/2</f>
        <v>-5.69205718371232</v>
      </c>
      <c r="J134" s="10" t="n">
        <f aca="false">I134-Jet_radius</f>
        <v>-6.09205718371232</v>
      </c>
      <c r="K134" s="10" t="n">
        <f aca="false">I134+Jet_radius</f>
        <v>-5.29205718371231</v>
      </c>
      <c r="L134" s="10" t="n">
        <f aca="false">proton_Ho+H134*SIN(proton_ang)</f>
        <v>-6.47309021150299</v>
      </c>
      <c r="M134" s="10" t="n">
        <f aca="false">L134-proton_radius/COS(proton_ang)</f>
        <v>-6.8743736337432</v>
      </c>
      <c r="N134" s="10" t="n">
        <f aca="false">L134+proton_radius/COS(proton_ang)</f>
        <v>-6.07180678926278</v>
      </c>
      <c r="O134" s="10" t="n">
        <f aca="false">ATAN((jet_Voy+g*t)/jet_Voz)</f>
        <v>-0.0800672468923724</v>
      </c>
    </row>
    <row r="135" customFormat="false" ht="13.2" hidden="false" customHeight="false" outlineLevel="0" collapsed="false">
      <c r="G135" s="0" t="n">
        <f aca="false">(H135-Jet_zo)/jet_Voz</f>
        <v>0.0660761050591733</v>
      </c>
      <c r="H135" s="0" t="n">
        <f aca="false">H134+dx</f>
        <v>82</v>
      </c>
      <c r="I135" s="10" t="n">
        <f aca="false">Jet_Ho+jet_Voy*t+g*t^2/2</f>
        <v>-5.77241887586335</v>
      </c>
      <c r="J135" s="10" t="n">
        <f aca="false">I135-Jet_radius</f>
        <v>-6.17241887586335</v>
      </c>
      <c r="K135" s="10" t="n">
        <f aca="false">I135+Jet_radius</f>
        <v>-5.37241887586335</v>
      </c>
      <c r="L135" s="10" t="n">
        <f aca="false">proton_Ho+H135*SIN(proton_ang)</f>
        <v>-6.55300490547216</v>
      </c>
      <c r="M135" s="10" t="n">
        <f aca="false">L135-proton_radius/COS(proton_ang)</f>
        <v>-6.95428832771238</v>
      </c>
      <c r="N135" s="10" t="n">
        <f aca="false">L135+proton_radius/COS(proton_ang)</f>
        <v>-6.15172148323195</v>
      </c>
      <c r="O135" s="10" t="n">
        <f aca="false">ATAN((jet_Voy+g*t)/jet_Voz)</f>
        <v>-0.0803114855227772</v>
      </c>
    </row>
    <row r="136" customFormat="false" ht="13.2" hidden="false" customHeight="false" outlineLevel="0" collapsed="false">
      <c r="G136" s="0" t="n">
        <f aca="false">(H136-Jet_zo)/jet_Voz</f>
        <v>0.0665766816126519</v>
      </c>
      <c r="H136" s="0" t="n">
        <f aca="false">H135+dx</f>
        <v>83</v>
      </c>
      <c r="I136" s="10" t="n">
        <f aca="false">Jet_Ho+jet_Voy*t+g*t^2/2</f>
        <v>-5.85302638393945</v>
      </c>
      <c r="J136" s="10" t="n">
        <f aca="false">I136-Jet_radius</f>
        <v>-6.25302638393945</v>
      </c>
      <c r="K136" s="10" t="n">
        <f aca="false">I136+Jet_radius</f>
        <v>-5.45302638393945</v>
      </c>
      <c r="L136" s="10" t="n">
        <f aca="false">proton_Ho+H136*SIN(proton_ang)</f>
        <v>-6.63291959944133</v>
      </c>
      <c r="M136" s="10" t="n">
        <f aca="false">L136-proton_radius/COS(proton_ang)</f>
        <v>-7.03420302168155</v>
      </c>
      <c r="N136" s="10" t="n">
        <f aca="false">L136+proton_radius/COS(proton_ang)</f>
        <v>-6.23163617720112</v>
      </c>
      <c r="O136" s="10" t="n">
        <f aca="false">ATAN((jet_Voy+g*t)/jet_Voz)</f>
        <v>-0.0805557145513431</v>
      </c>
    </row>
    <row r="137" customFormat="false" ht="13.2" hidden="false" customHeight="false" outlineLevel="0" collapsed="false">
      <c r="G137" s="0" t="n">
        <f aca="false">(H137-Jet_zo)/jet_Voz</f>
        <v>0.0670772581661305</v>
      </c>
      <c r="H137" s="0" t="n">
        <f aca="false">H136+dx</f>
        <v>84</v>
      </c>
      <c r="I137" s="10" t="n">
        <f aca="false">Jet_Ho+jet_Voy*t+g*t^2/2</f>
        <v>-5.9338797079406</v>
      </c>
      <c r="J137" s="10" t="n">
        <f aca="false">I137-Jet_radius</f>
        <v>-6.3338797079406</v>
      </c>
      <c r="K137" s="10" t="n">
        <f aca="false">I137+Jet_radius</f>
        <v>-5.5338797079406</v>
      </c>
      <c r="L137" s="10" t="n">
        <f aca="false">proton_Ho+H137*SIN(proton_ang)</f>
        <v>-6.71283429341051</v>
      </c>
      <c r="M137" s="10" t="n">
        <f aca="false">L137-proton_radius/COS(proton_ang)</f>
        <v>-7.11411771565072</v>
      </c>
      <c r="N137" s="10" t="n">
        <f aca="false">L137+proton_radius/COS(proton_ang)</f>
        <v>-6.31155087117029</v>
      </c>
      <c r="O137" s="10" t="n">
        <f aca="false">ATAN((jet_Voy+g*t)/jet_Voz)</f>
        <v>-0.0807999339495025</v>
      </c>
    </row>
    <row r="138" customFormat="false" ht="13.2" hidden="false" customHeight="false" outlineLevel="0" collapsed="false">
      <c r="G138" s="0" t="n">
        <f aca="false">(H138-Jet_zo)/jet_Voz</f>
        <v>0.0675778347196091</v>
      </c>
      <c r="H138" s="0" t="n">
        <f aca="false">H137+dx</f>
        <v>85</v>
      </c>
      <c r="I138" s="10" t="n">
        <f aca="false">Jet_Ho+jet_Voy*t+g*t^2/2</f>
        <v>-6.01497884786682</v>
      </c>
      <c r="J138" s="10" t="n">
        <f aca="false">I138-Jet_radius</f>
        <v>-6.41497884786682</v>
      </c>
      <c r="K138" s="10" t="n">
        <f aca="false">I138+Jet_radius</f>
        <v>-5.61497884786682</v>
      </c>
      <c r="L138" s="10" t="n">
        <f aca="false">proton_Ho+H138*SIN(proton_ang)</f>
        <v>-6.79274898737968</v>
      </c>
      <c r="M138" s="10" t="n">
        <f aca="false">L138-proton_radius/COS(proton_ang)</f>
        <v>-7.19403240961989</v>
      </c>
      <c r="N138" s="10" t="n">
        <f aca="false">L138+proton_radius/COS(proton_ang)</f>
        <v>-6.39146556513946</v>
      </c>
      <c r="O138" s="10" t="n">
        <f aca="false">ATAN((jet_Voy+g*t)/jet_Voz)</f>
        <v>-0.0810441436886948</v>
      </c>
    </row>
    <row r="139" customFormat="false" ht="13.2" hidden="false" customHeight="false" outlineLevel="0" collapsed="false">
      <c r="G139" s="0" t="n">
        <f aca="false">(H139-Jet_zo)/jet_Voz</f>
        <v>0.0680784112730877</v>
      </c>
      <c r="H139" s="0" t="n">
        <f aca="false">H138+dx</f>
        <v>86</v>
      </c>
      <c r="I139" s="10" t="n">
        <f aca="false">Jet_Ho+jet_Voy*t+g*t^2/2</f>
        <v>-6.0963238037181</v>
      </c>
      <c r="J139" s="10" t="n">
        <f aca="false">I139-Jet_radius</f>
        <v>-6.4963238037181</v>
      </c>
      <c r="K139" s="10" t="n">
        <f aca="false">I139+Jet_radius</f>
        <v>-5.6963238037181</v>
      </c>
      <c r="L139" s="10" t="n">
        <f aca="false">proton_Ho+H139*SIN(proton_ang)</f>
        <v>-6.87266368134885</v>
      </c>
      <c r="M139" s="10" t="n">
        <f aca="false">L139-proton_radius/COS(proton_ang)</f>
        <v>-7.27394710358907</v>
      </c>
      <c r="N139" s="10" t="n">
        <f aca="false">L139+proton_radius/COS(proton_ang)</f>
        <v>-6.47138025910864</v>
      </c>
      <c r="O139" s="10" t="n">
        <f aca="false">ATAN((jet_Voy+g*t)/jet_Voz)</f>
        <v>-0.0812883437403662</v>
      </c>
    </row>
    <row r="140" customFormat="false" ht="13.2" hidden="false" customHeight="false" outlineLevel="0" collapsed="false">
      <c r="G140" s="0" t="n">
        <f aca="false">(H140-Jet_zo)/jet_Voz</f>
        <v>0.0685789878265663</v>
      </c>
      <c r="H140" s="0" t="n">
        <f aca="false">H139+dx</f>
        <v>87</v>
      </c>
      <c r="I140" s="10" t="n">
        <f aca="false">Jet_Ho+jet_Voy*t+g*t^2/2</f>
        <v>-6.17791457549444</v>
      </c>
      <c r="J140" s="10" t="n">
        <f aca="false">I140-Jet_radius</f>
        <v>-6.57791457549444</v>
      </c>
      <c r="K140" s="10" t="n">
        <f aca="false">I140+Jet_radius</f>
        <v>-5.77791457549444</v>
      </c>
      <c r="L140" s="10" t="n">
        <f aca="false">proton_Ho+H140*SIN(proton_ang)</f>
        <v>-6.95257837531803</v>
      </c>
      <c r="M140" s="10" t="n">
        <f aca="false">L140-proton_radius/COS(proton_ang)</f>
        <v>-7.35386179755824</v>
      </c>
      <c r="N140" s="10" t="n">
        <f aca="false">L140+proton_radius/COS(proton_ang)</f>
        <v>-6.55129495307781</v>
      </c>
      <c r="O140" s="10" t="n">
        <f aca="false">ATAN((jet_Voy+g*t)/jet_Voz)</f>
        <v>-0.0815325340759697</v>
      </c>
    </row>
    <row r="141" customFormat="false" ht="13.2" hidden="false" customHeight="false" outlineLevel="0" collapsed="false">
      <c r="G141" s="0" t="n">
        <f aca="false">(H141-Jet_zo)/jet_Voz</f>
        <v>0.0690795643800448</v>
      </c>
      <c r="H141" s="0" t="n">
        <f aca="false">H140+dx</f>
        <v>88</v>
      </c>
      <c r="I141" s="10" t="n">
        <f aca="false">Jet_Ho+jet_Voy*t+g*t^2/2</f>
        <v>-6.25975116319584</v>
      </c>
      <c r="J141" s="10" t="n">
        <f aca="false">I141-Jet_radius</f>
        <v>-6.65975116319584</v>
      </c>
      <c r="K141" s="10" t="n">
        <f aca="false">I141+Jet_radius</f>
        <v>-5.85975116319584</v>
      </c>
      <c r="L141" s="10" t="n">
        <f aca="false">proton_Ho+H141*SIN(proton_ang)</f>
        <v>-7.0324930692872</v>
      </c>
      <c r="M141" s="10" t="n">
        <f aca="false">L141-proton_radius/COS(proton_ang)</f>
        <v>-7.43377649152741</v>
      </c>
      <c r="N141" s="10" t="n">
        <f aca="false">L141+proton_radius/COS(proton_ang)</f>
        <v>-6.63120964704698</v>
      </c>
      <c r="O141" s="10" t="n">
        <f aca="false">ATAN((jet_Voy+g*t)/jet_Voz)</f>
        <v>-0.0817767146669654</v>
      </c>
    </row>
    <row r="142" customFormat="false" ht="13.2" hidden="false" customHeight="false" outlineLevel="0" collapsed="false">
      <c r="G142" s="0" t="n">
        <f aca="false">(H142-Jet_zo)/jet_Voz</f>
        <v>0.0695801409335234</v>
      </c>
      <c r="H142" s="0" t="n">
        <f aca="false">H141+dx</f>
        <v>89</v>
      </c>
      <c r="I142" s="10" t="n">
        <f aca="false">Jet_Ho+jet_Voy*t+g*t^2/2</f>
        <v>-6.3418335668223</v>
      </c>
      <c r="J142" s="10" t="n">
        <f aca="false">I142-Jet_radius</f>
        <v>-6.7418335668223</v>
      </c>
      <c r="K142" s="10" t="n">
        <f aca="false">I142+Jet_radius</f>
        <v>-5.9418335668223</v>
      </c>
      <c r="L142" s="10" t="n">
        <f aca="false">proton_Ho+H142*SIN(proton_ang)</f>
        <v>-7.11240776325637</v>
      </c>
      <c r="M142" s="10" t="n">
        <f aca="false">L142-proton_radius/COS(proton_ang)</f>
        <v>-7.51369118549659</v>
      </c>
      <c r="N142" s="10" t="n">
        <f aca="false">L142+proton_radius/COS(proton_ang)</f>
        <v>-6.71112434101616</v>
      </c>
      <c r="O142" s="10" t="n">
        <f aca="false">ATAN((jet_Voy+g*t)/jet_Voz)</f>
        <v>-0.0820208854848201</v>
      </c>
    </row>
    <row r="143" customFormat="false" ht="13.2" hidden="false" customHeight="false" outlineLevel="0" collapsed="false">
      <c r="G143" s="0" t="n">
        <f aca="false">(H143-Jet_zo)/jet_Voz</f>
        <v>0.070080717487002</v>
      </c>
      <c r="H143" s="0" t="n">
        <f aca="false">H142+dx</f>
        <v>90</v>
      </c>
      <c r="I143" s="10" t="n">
        <f aca="false">Jet_Ho+jet_Voy*t+g*t^2/2</f>
        <v>-6.42416178637382</v>
      </c>
      <c r="J143" s="10" t="n">
        <f aca="false">I143-Jet_radius</f>
        <v>-6.82416178637382</v>
      </c>
      <c r="K143" s="10" t="n">
        <f aca="false">I143+Jet_radius</f>
        <v>-6.02416178637382</v>
      </c>
      <c r="L143" s="10" t="n">
        <f aca="false">proton_Ho+H143*SIN(proton_ang)</f>
        <v>-7.19232245722554</v>
      </c>
      <c r="M143" s="10" t="n">
        <f aca="false">L143-proton_radius/COS(proton_ang)</f>
        <v>-7.59360587946576</v>
      </c>
      <c r="N143" s="10" t="n">
        <f aca="false">L143+proton_radius/COS(proton_ang)</f>
        <v>-6.79103903498533</v>
      </c>
      <c r="O143" s="10" t="n">
        <f aca="false">ATAN((jet_Voy+g*t)/jet_Voz)</f>
        <v>-0.0822650465010077</v>
      </c>
    </row>
    <row r="144" customFormat="false" ht="13.2" hidden="false" customHeight="false" outlineLevel="0" collapsed="false">
      <c r="G144" s="0" t="n">
        <f aca="false">(H144-Jet_zo)/jet_Voz</f>
        <v>0.0705812940404806</v>
      </c>
      <c r="H144" s="0" t="n">
        <f aca="false">H143+dx</f>
        <v>91</v>
      </c>
      <c r="I144" s="10" t="n">
        <f aca="false">Jet_Ho+jet_Voy*t+g*t^2/2</f>
        <v>-6.5067358218504</v>
      </c>
      <c r="J144" s="10" t="n">
        <f aca="false">I144-Jet_radius</f>
        <v>-6.9067358218504</v>
      </c>
      <c r="K144" s="10" t="n">
        <f aca="false">I144+Jet_radius</f>
        <v>-6.1067358218504</v>
      </c>
      <c r="L144" s="10" t="n">
        <f aca="false">proton_Ho+H144*SIN(proton_ang)</f>
        <v>-7.27223715119472</v>
      </c>
      <c r="M144" s="10" t="n">
        <f aca="false">L144-proton_radius/COS(proton_ang)</f>
        <v>-7.67352057343493</v>
      </c>
      <c r="N144" s="10" t="n">
        <f aca="false">L144+proton_radius/COS(proton_ang)</f>
        <v>-6.8709537289545</v>
      </c>
      <c r="O144" s="10" t="n">
        <f aca="false">ATAN((jet_Voy+g*t)/jet_Voz)</f>
        <v>-0.082509197687009</v>
      </c>
    </row>
    <row r="145" customFormat="false" ht="13.2" hidden="false" customHeight="false" outlineLevel="0" collapsed="false">
      <c r="G145" s="0" t="n">
        <f aca="false">(H145-Jet_zo)/jet_Voz</f>
        <v>0.0710818705939592</v>
      </c>
      <c r="H145" s="0" t="n">
        <f aca="false">H144+dx</f>
        <v>92</v>
      </c>
      <c r="I145" s="10" t="n">
        <f aca="false">Jet_Ho+jet_Voy*t+g*t^2/2</f>
        <v>-6.58955567325205</v>
      </c>
      <c r="J145" s="10" t="n">
        <f aca="false">I145-Jet_radius</f>
        <v>-6.98955567325205</v>
      </c>
      <c r="K145" s="10" t="n">
        <f aca="false">I145+Jet_radius</f>
        <v>-6.18955567325205</v>
      </c>
      <c r="L145" s="10" t="n">
        <f aca="false">proton_Ho+H145*SIN(proton_ang)</f>
        <v>-7.35215184516389</v>
      </c>
      <c r="M145" s="10" t="n">
        <f aca="false">L145-proton_radius/COS(proton_ang)</f>
        <v>-7.7534352674041</v>
      </c>
      <c r="N145" s="10" t="n">
        <f aca="false">L145+proton_radius/COS(proton_ang)</f>
        <v>-6.95086842292368</v>
      </c>
      <c r="O145" s="10" t="n">
        <f aca="false">ATAN((jet_Voy+g*t)/jet_Voz)</f>
        <v>-0.0827533390143118</v>
      </c>
    </row>
    <row r="146" customFormat="false" ht="13.2" hidden="false" customHeight="false" outlineLevel="0" collapsed="false">
      <c r="G146" s="0" t="n">
        <f aca="false">(H146-Jet_zo)/jet_Voz</f>
        <v>0.0715824471474378</v>
      </c>
      <c r="H146" s="0" t="n">
        <f aca="false">H145+dx</f>
        <v>93</v>
      </c>
      <c r="I146" s="10" t="n">
        <f aca="false">Jet_Ho+jet_Voy*t+g*t^2/2</f>
        <v>-6.67262134057875</v>
      </c>
      <c r="J146" s="10" t="n">
        <f aca="false">I146-Jet_radius</f>
        <v>-7.07262134057875</v>
      </c>
      <c r="K146" s="10" t="n">
        <f aca="false">I146+Jet_radius</f>
        <v>-6.27262134057875</v>
      </c>
      <c r="L146" s="10" t="n">
        <f aca="false">proton_Ho+H146*SIN(proton_ang)</f>
        <v>-7.43206653913306</v>
      </c>
      <c r="M146" s="10" t="n">
        <f aca="false">L146-proton_radius/COS(proton_ang)</f>
        <v>-7.83334996137327</v>
      </c>
      <c r="N146" s="10" t="n">
        <f aca="false">L146+proton_radius/COS(proton_ang)</f>
        <v>-7.03078311689285</v>
      </c>
      <c r="O146" s="10" t="n">
        <f aca="false">ATAN((jet_Voy+g*t)/jet_Voz)</f>
        <v>-0.0829974704544109</v>
      </c>
    </row>
    <row r="147" customFormat="false" ht="13.2" hidden="false" customHeight="false" outlineLevel="0" collapsed="false">
      <c r="G147" s="0" t="n">
        <f aca="false">(H147-Jet_zo)/jet_Voz</f>
        <v>0.0720830237009164</v>
      </c>
      <c r="H147" s="0" t="n">
        <f aca="false">H146+dx</f>
        <v>94</v>
      </c>
      <c r="I147" s="10" t="n">
        <f aca="false">Jet_Ho+jet_Voy*t+g*t^2/2</f>
        <v>-6.75593282383051</v>
      </c>
      <c r="J147" s="10" t="n">
        <f aca="false">I147-Jet_radius</f>
        <v>-7.15593282383051</v>
      </c>
      <c r="K147" s="10" t="n">
        <f aca="false">I147+Jet_radius</f>
        <v>-6.35593282383051</v>
      </c>
      <c r="L147" s="10" t="n">
        <f aca="false">proton_Ho+H147*SIN(proton_ang)</f>
        <v>-7.51198123310223</v>
      </c>
      <c r="M147" s="10" t="n">
        <f aca="false">L147-proton_radius/COS(proton_ang)</f>
        <v>-7.91326465534245</v>
      </c>
      <c r="N147" s="10" t="n">
        <f aca="false">L147+proton_radius/COS(proton_ang)</f>
        <v>-7.11069781086202</v>
      </c>
      <c r="O147" s="10" t="n">
        <f aca="false">ATAN((jet_Voy+g*t)/jet_Voz)</f>
        <v>-0.0832415919788082</v>
      </c>
    </row>
    <row r="148" customFormat="false" ht="13.2" hidden="false" customHeight="false" outlineLevel="0" collapsed="false">
      <c r="G148" s="0" t="n">
        <f aca="false">(H148-Jet_zo)/jet_Voz</f>
        <v>0.072583600254395</v>
      </c>
      <c r="H148" s="0" t="n">
        <f aca="false">H147+dx</f>
        <v>95</v>
      </c>
      <c r="I148" s="10" t="n">
        <f aca="false">Jet_Ho+jet_Voy*t+g*t^2/2</f>
        <v>-6.83949012300733</v>
      </c>
      <c r="J148" s="10" t="n">
        <f aca="false">I148-Jet_radius</f>
        <v>-7.23949012300733</v>
      </c>
      <c r="K148" s="10" t="n">
        <f aca="false">I148+Jet_radius</f>
        <v>-6.43949012300733</v>
      </c>
      <c r="L148" s="10" t="n">
        <f aca="false">proton_Ho+H148*SIN(proton_ang)</f>
        <v>-7.59189592707141</v>
      </c>
      <c r="M148" s="10" t="n">
        <f aca="false">L148-proton_radius/COS(proton_ang)</f>
        <v>-7.99317934931162</v>
      </c>
      <c r="N148" s="10" t="n">
        <f aca="false">L148+proton_radius/COS(proton_ang)</f>
        <v>-7.19061250483119</v>
      </c>
      <c r="O148" s="10" t="n">
        <f aca="false">ATAN((jet_Voy+g*t)/jet_Voz)</f>
        <v>-0.0834857035590125</v>
      </c>
    </row>
    <row r="149" customFormat="false" ht="13.2" hidden="false" customHeight="false" outlineLevel="0" collapsed="false">
      <c r="G149" s="0" t="n">
        <f aca="false">(H149-Jet_zo)/jet_Voz</f>
        <v>0.0730841768078735</v>
      </c>
      <c r="H149" s="0" t="n">
        <f aca="false">H148+dx</f>
        <v>96</v>
      </c>
      <c r="I149" s="10" t="n">
        <f aca="false">Jet_Ho+jet_Voy*t+g*t^2/2</f>
        <v>-6.92329323810922</v>
      </c>
      <c r="J149" s="10" t="n">
        <f aca="false">I149-Jet_radius</f>
        <v>-7.32329323810922</v>
      </c>
      <c r="K149" s="10" t="n">
        <f aca="false">I149+Jet_radius</f>
        <v>-6.52329323810922</v>
      </c>
      <c r="L149" s="10" t="n">
        <f aca="false">proton_Ho+H149*SIN(proton_ang)</f>
        <v>-7.67181062104058</v>
      </c>
      <c r="M149" s="10" t="n">
        <f aca="false">L149-proton_radius/COS(proton_ang)</f>
        <v>-8.07309404328079</v>
      </c>
      <c r="N149" s="10" t="n">
        <f aca="false">L149+proton_radius/COS(proton_ang)</f>
        <v>-7.27052719880036</v>
      </c>
      <c r="O149" s="10" t="n">
        <f aca="false">ATAN((jet_Voy+g*t)/jet_Voz)</f>
        <v>-0.0837298051665398</v>
      </c>
    </row>
    <row r="150" customFormat="false" ht="13.2" hidden="false" customHeight="false" outlineLevel="0" collapsed="false">
      <c r="G150" s="0" t="n">
        <f aca="false">(H150-Jet_zo)/jet_Voz</f>
        <v>0.0735847533613521</v>
      </c>
      <c r="H150" s="0" t="n">
        <f aca="false">H149+dx</f>
        <v>97</v>
      </c>
      <c r="I150" s="10" t="n">
        <f aca="false">Jet_Ho+jet_Voy*t+g*t^2/2</f>
        <v>-7.00734216913616</v>
      </c>
      <c r="J150" s="10" t="n">
        <f aca="false">I150-Jet_radius</f>
        <v>-7.40734216913616</v>
      </c>
      <c r="K150" s="10" t="n">
        <f aca="false">I150+Jet_radius</f>
        <v>-6.60734216913616</v>
      </c>
      <c r="L150" s="10" t="n">
        <f aca="false">proton_Ho+H150*SIN(proton_ang)</f>
        <v>-7.75172531500975</v>
      </c>
      <c r="M150" s="10" t="n">
        <f aca="false">L150-proton_radius/COS(proton_ang)</f>
        <v>-8.15300873724997</v>
      </c>
      <c r="N150" s="10" t="n">
        <f aca="false">L150+proton_radius/COS(proton_ang)</f>
        <v>-7.35044189276954</v>
      </c>
      <c r="O150" s="10" t="n">
        <f aca="false">ATAN((jet_Voy+g*t)/jet_Voz)</f>
        <v>-0.083973896772913</v>
      </c>
    </row>
    <row r="151" customFormat="false" ht="13.2" hidden="false" customHeight="false" outlineLevel="0" collapsed="false">
      <c r="G151" s="0" t="n">
        <f aca="false">(H151-Jet_zo)/jet_Voz</f>
        <v>0.0740853299148307</v>
      </c>
      <c r="H151" s="0" t="n">
        <f aca="false">H150+dx</f>
        <v>98</v>
      </c>
      <c r="I151" s="10" t="n">
        <f aca="false">Jet_Ho+jet_Voy*t+g*t^2/2</f>
        <v>-7.09163691608817</v>
      </c>
      <c r="J151" s="10" t="n">
        <f aca="false">I151-Jet_radius</f>
        <v>-7.49163691608817</v>
      </c>
      <c r="K151" s="10" t="n">
        <f aca="false">I151+Jet_radius</f>
        <v>-6.69163691608817</v>
      </c>
      <c r="L151" s="10" t="n">
        <f aca="false">proton_Ho+H151*SIN(proton_ang)</f>
        <v>-7.83164000897892</v>
      </c>
      <c r="M151" s="10" t="n">
        <f aca="false">L151-proton_radius/COS(proton_ang)</f>
        <v>-8.23292343121914</v>
      </c>
      <c r="N151" s="10" t="n">
        <f aca="false">L151+proton_radius/COS(proton_ang)</f>
        <v>-7.43035658673871</v>
      </c>
      <c r="O151" s="10" t="n">
        <f aca="false">ATAN((jet_Voy+g*t)/jet_Voz)</f>
        <v>-0.0842179783496624</v>
      </c>
    </row>
    <row r="152" customFormat="false" ht="13.2" hidden="false" customHeight="false" outlineLevel="0" collapsed="false">
      <c r="G152" s="0" t="n">
        <f aca="false">(H152-Jet_zo)/jet_Voz</f>
        <v>0.0745859064683093</v>
      </c>
      <c r="H152" s="0" t="n">
        <f aca="false">H151+dx</f>
        <v>99</v>
      </c>
      <c r="I152" s="10" t="n">
        <f aca="false">Jet_Ho+jet_Voy*t+g*t^2/2</f>
        <v>-7.17617747896523</v>
      </c>
      <c r="J152" s="10" t="n">
        <f aca="false">I152-Jet_radius</f>
        <v>-7.57617747896523</v>
      </c>
      <c r="K152" s="10" t="n">
        <f aca="false">I152+Jet_radius</f>
        <v>-6.77617747896523</v>
      </c>
      <c r="L152" s="10" t="n">
        <f aca="false">proton_Ho+H152*SIN(proton_ang)</f>
        <v>-7.9115547029481</v>
      </c>
      <c r="M152" s="10" t="n">
        <f aca="false">L152-proton_radius/COS(proton_ang)</f>
        <v>-8.31283812518831</v>
      </c>
      <c r="N152" s="10" t="n">
        <f aca="false">L152+proton_radius/COS(proton_ang)</f>
        <v>-7.51027128070788</v>
      </c>
      <c r="O152" s="10" t="n">
        <f aca="false">ATAN((jet_Voy+g*t)/jet_Voz)</f>
        <v>-0.084462049868325</v>
      </c>
    </row>
    <row r="153" customFormat="false" ht="13.2" hidden="false" customHeight="false" outlineLevel="0" collapsed="false">
      <c r="G153" s="0" t="n">
        <f aca="false">(H153-Jet_zo)/jet_Voz</f>
        <v>0.0750864830217879</v>
      </c>
      <c r="H153" s="0" t="n">
        <f aca="false">H152+dx</f>
        <v>100</v>
      </c>
      <c r="I153" s="10" t="n">
        <f aca="false">Jet_Ho+jet_Voy*t+g*t^2/2</f>
        <v>-7.26096385776736</v>
      </c>
      <c r="J153" s="10" t="n">
        <f aca="false">I153-Jet_radius</f>
        <v>-7.66096385776736</v>
      </c>
      <c r="K153" s="10" t="n">
        <f aca="false">I153+Jet_radius</f>
        <v>-6.86096385776736</v>
      </c>
      <c r="L153" s="10" t="n">
        <f aca="false">proton_Ho+H153*SIN(proton_ang)</f>
        <v>-7.99146939691727</v>
      </c>
      <c r="M153" s="10" t="n">
        <f aca="false">L153-proton_radius/COS(proton_ang)</f>
        <v>-8.39275281915748</v>
      </c>
      <c r="N153" s="10" t="n">
        <f aca="false">L153+proton_radius/COS(proton_ang)</f>
        <v>-7.59018597467706</v>
      </c>
      <c r="O153" s="10" t="n">
        <f aca="false">ATAN((jet_Voy+g*t)/jet_Voz)</f>
        <v>-0.0847061113004453</v>
      </c>
    </row>
    <row r="154" customFormat="false" ht="13.2" hidden="false" customHeight="false" outlineLevel="0" collapsed="false">
      <c r="G154" s="0" t="n">
        <f aca="false">(H154-Jet_zo)/jet_Voz</f>
        <v>0.0755870595752665</v>
      </c>
      <c r="H154" s="0" t="n">
        <f aca="false">H153+dx</f>
        <v>101</v>
      </c>
      <c r="I154" s="10" t="n">
        <f aca="false">Jet_Ho+jet_Voy*t+g*t^2/2</f>
        <v>-7.34599605249454</v>
      </c>
      <c r="J154" s="10" t="n">
        <f aca="false">I154-Jet_radius</f>
        <v>-7.74599605249454</v>
      </c>
      <c r="K154" s="10" t="n">
        <f aca="false">I154+Jet_radius</f>
        <v>-6.94599605249454</v>
      </c>
      <c r="L154" s="10" t="n">
        <f aca="false">proton_Ho+H154*SIN(proton_ang)</f>
        <v>-8.07138409088644</v>
      </c>
      <c r="M154" s="10" t="n">
        <f aca="false">L154-proton_radius/COS(proton_ang)</f>
        <v>-8.47266751312666</v>
      </c>
      <c r="N154" s="10" t="n">
        <f aca="false">L154+proton_radius/COS(proton_ang)</f>
        <v>-7.67010066864623</v>
      </c>
      <c r="O154" s="10" t="n">
        <f aca="false">ATAN((jet_Voy+g*t)/jet_Voz)</f>
        <v>-0.0849501626175749</v>
      </c>
    </row>
    <row r="155" customFormat="false" ht="13.2" hidden="false" customHeight="false" outlineLevel="0" collapsed="false">
      <c r="G155" s="0" t="n">
        <f aca="false">(H155-Jet_zo)/jet_Voz</f>
        <v>0.076087636128745</v>
      </c>
      <c r="H155" s="0" t="n">
        <f aca="false">H154+dx</f>
        <v>102</v>
      </c>
      <c r="I155" s="10" t="n">
        <f aca="false">Jet_Ho+jet_Voy*t+g*t^2/2</f>
        <v>-7.43127406314679</v>
      </c>
      <c r="J155" s="10" t="n">
        <f aca="false">I155-Jet_radius</f>
        <v>-7.83127406314679</v>
      </c>
      <c r="K155" s="10" t="n">
        <f aca="false">I155+Jet_radius</f>
        <v>-7.03127406314679</v>
      </c>
      <c r="L155" s="10" t="n">
        <f aca="false">proton_Ho+H155*SIN(proton_ang)</f>
        <v>-8.15129878485562</v>
      </c>
      <c r="M155" s="10" t="n">
        <f aca="false">L155-proton_radius/COS(proton_ang)</f>
        <v>-8.55258220709583</v>
      </c>
      <c r="N155" s="10" t="n">
        <f aca="false">L155+proton_radius/COS(proton_ang)</f>
        <v>-7.7500153626154</v>
      </c>
      <c r="O155" s="10" t="n">
        <f aca="false">ATAN((jet_Voy+g*t)/jet_Voz)</f>
        <v>-0.0851942037912724</v>
      </c>
    </row>
    <row r="156" customFormat="false" ht="13.2" hidden="false" customHeight="false" outlineLevel="0" collapsed="false">
      <c r="G156" s="0" t="n">
        <f aca="false">(H156-Jet_zo)/jet_Voz</f>
        <v>0.0765882126822236</v>
      </c>
      <c r="H156" s="0" t="n">
        <f aca="false">H155+dx</f>
        <v>103</v>
      </c>
      <c r="I156" s="10" t="n">
        <f aca="false">Jet_Ho+jet_Voy*t+g*t^2/2</f>
        <v>-7.5167978897241</v>
      </c>
      <c r="J156" s="10" t="n">
        <f aca="false">I156-Jet_radius</f>
        <v>-7.9167978897241</v>
      </c>
      <c r="K156" s="10" t="n">
        <f aca="false">I156+Jet_radius</f>
        <v>-7.1167978897241</v>
      </c>
      <c r="L156" s="10" t="n">
        <f aca="false">proton_Ho+H156*SIN(proton_ang)</f>
        <v>-8.23121347882479</v>
      </c>
      <c r="M156" s="10" t="n">
        <f aca="false">L156-proton_radius/COS(proton_ang)</f>
        <v>-8.632496901065</v>
      </c>
      <c r="N156" s="10" t="n">
        <f aca="false">L156+proton_radius/COS(proton_ang)</f>
        <v>-7.82993005658457</v>
      </c>
      <c r="O156" s="10" t="n">
        <f aca="false">ATAN((jet_Voy+g*t)/jet_Voz)</f>
        <v>-0.0854382347931037</v>
      </c>
    </row>
    <row r="157" customFormat="false" ht="13.2" hidden="false" customHeight="false" outlineLevel="0" collapsed="false">
      <c r="G157" s="0" t="n">
        <f aca="false">(H157-Jet_zo)/jet_Voz</f>
        <v>0.0770887892357022</v>
      </c>
      <c r="H157" s="0" t="n">
        <f aca="false">H156+dx</f>
        <v>104</v>
      </c>
      <c r="I157" s="10" t="n">
        <f aca="false">Jet_Ho+jet_Voy*t+g*t^2/2</f>
        <v>-7.60256753222647</v>
      </c>
      <c r="J157" s="10" t="n">
        <f aca="false">I157-Jet_radius</f>
        <v>-8.00256753222647</v>
      </c>
      <c r="K157" s="10" t="n">
        <f aca="false">I157+Jet_radius</f>
        <v>-7.20256753222647</v>
      </c>
      <c r="L157" s="10" t="n">
        <f aca="false">proton_Ho+H157*SIN(proton_ang)</f>
        <v>-8.31112817279396</v>
      </c>
      <c r="M157" s="10" t="n">
        <f aca="false">L157-proton_radius/COS(proton_ang)</f>
        <v>-8.71241159503417</v>
      </c>
      <c r="N157" s="10" t="n">
        <f aca="false">L157+proton_radius/COS(proton_ang)</f>
        <v>-7.90984475055375</v>
      </c>
      <c r="O157" s="10" t="n">
        <f aca="false">ATAN((jet_Voy+g*t)/jet_Voz)</f>
        <v>-0.085682255594642</v>
      </c>
    </row>
    <row r="158" customFormat="false" ht="13.2" hidden="false" customHeight="false" outlineLevel="0" collapsed="false">
      <c r="G158" s="0" t="n">
        <f aca="false">(H158-Jet_zo)/jet_Voz</f>
        <v>0.0775893657891808</v>
      </c>
      <c r="H158" s="0" t="n">
        <f aca="false">H157+dx</f>
        <v>105</v>
      </c>
      <c r="I158" s="10" t="n">
        <f aca="false">Jet_Ho+jet_Voy*t+g*t^2/2</f>
        <v>-7.68858299065389</v>
      </c>
      <c r="J158" s="10" t="n">
        <f aca="false">I158-Jet_radius</f>
        <v>-8.08858299065389</v>
      </c>
      <c r="K158" s="10" t="n">
        <f aca="false">I158+Jet_radius</f>
        <v>-7.28858299065389</v>
      </c>
      <c r="L158" s="10" t="n">
        <f aca="false">proton_Ho+H158*SIN(proton_ang)</f>
        <v>-8.39104286676313</v>
      </c>
      <c r="M158" s="10" t="n">
        <f aca="false">L158-proton_radius/COS(proton_ang)</f>
        <v>-8.79232628900335</v>
      </c>
      <c r="N158" s="10" t="n">
        <f aca="false">L158+proton_radius/COS(proton_ang)</f>
        <v>-7.98975944452292</v>
      </c>
      <c r="O158" s="10" t="n">
        <f aca="false">ATAN((jet_Voy+g*t)/jet_Voz)</f>
        <v>-0.0859262661674676</v>
      </c>
    </row>
    <row r="159" customFormat="false" ht="13.2" hidden="false" customHeight="false" outlineLevel="0" collapsed="false">
      <c r="G159" s="0" t="n">
        <f aca="false">(H159-Jet_zo)/jet_Voz</f>
        <v>0.0780899423426594</v>
      </c>
      <c r="H159" s="0" t="n">
        <f aca="false">H158+dx</f>
        <v>106</v>
      </c>
      <c r="I159" s="10" t="n">
        <f aca="false">Jet_Ho+jet_Voy*t+g*t^2/2</f>
        <v>-7.77484426500639</v>
      </c>
      <c r="J159" s="10" t="n">
        <f aca="false">I159-Jet_radius</f>
        <v>-8.17484426500639</v>
      </c>
      <c r="K159" s="10" t="n">
        <f aca="false">I159+Jet_radius</f>
        <v>-7.37484426500639</v>
      </c>
      <c r="L159" s="10" t="n">
        <f aca="false">proton_Ho+H159*SIN(proton_ang)</f>
        <v>-8.47095756073231</v>
      </c>
      <c r="M159" s="10" t="n">
        <f aca="false">L159-proton_radius/COS(proton_ang)</f>
        <v>-8.87224098297252</v>
      </c>
      <c r="N159" s="10" t="n">
        <f aca="false">L159+proton_radius/COS(proton_ang)</f>
        <v>-8.06967413849209</v>
      </c>
      <c r="O159" s="10" t="n">
        <f aca="false">ATAN((jet_Voy+g*t)/jet_Voz)</f>
        <v>-0.0861702664831681</v>
      </c>
    </row>
    <row r="160" customFormat="false" ht="13.2" hidden="false" customHeight="false" outlineLevel="0" collapsed="false">
      <c r="G160" s="0" t="n">
        <f aca="false">(H160-Jet_zo)/jet_Voz</f>
        <v>0.078590518896138</v>
      </c>
      <c r="H160" s="0" t="n">
        <f aca="false">H159+dx</f>
        <v>107</v>
      </c>
      <c r="I160" s="10" t="n">
        <f aca="false">Jet_Ho+jet_Voy*t+g*t^2/2</f>
        <v>-7.86135135528394</v>
      </c>
      <c r="J160" s="10" t="n">
        <f aca="false">I160-Jet_radius</f>
        <v>-8.26135135528394</v>
      </c>
      <c r="K160" s="10" t="n">
        <f aca="false">I160+Jet_radius</f>
        <v>-7.46135135528394</v>
      </c>
      <c r="L160" s="10" t="n">
        <f aca="false">proton_Ho+H160*SIN(proton_ang)</f>
        <v>-8.55087225470148</v>
      </c>
      <c r="M160" s="10" t="n">
        <f aca="false">L160-proton_radius/COS(proton_ang)</f>
        <v>-8.95215567694169</v>
      </c>
      <c r="N160" s="10" t="n">
        <f aca="false">L160+proton_radius/COS(proton_ang)</f>
        <v>-8.14958883246126</v>
      </c>
      <c r="O160" s="10" t="n">
        <f aca="false">ATAN((jet_Voy+g*t)/jet_Voz)</f>
        <v>-0.0864142565133385</v>
      </c>
    </row>
    <row r="161" customFormat="false" ht="13.2" hidden="false" customHeight="false" outlineLevel="0" collapsed="false">
      <c r="G161" s="0" t="n">
        <f aca="false">(H161-Jet_zo)/jet_Voz</f>
        <v>0.0790910954496166</v>
      </c>
      <c r="H161" s="0" t="n">
        <f aca="false">H160+dx</f>
        <v>108</v>
      </c>
      <c r="I161" s="10" t="n">
        <f aca="false">Jet_Ho+jet_Voy*t+g*t^2/2</f>
        <v>-7.94810426148655</v>
      </c>
      <c r="J161" s="10" t="n">
        <f aca="false">I161-Jet_radius</f>
        <v>-8.34810426148655</v>
      </c>
      <c r="K161" s="10" t="n">
        <f aca="false">I161+Jet_radius</f>
        <v>-7.54810426148655</v>
      </c>
      <c r="L161" s="10" t="n">
        <f aca="false">proton_Ho+H161*SIN(proton_ang)</f>
        <v>-8.63078694867065</v>
      </c>
      <c r="M161" s="10" t="n">
        <f aca="false">L161-proton_radius/COS(proton_ang)</f>
        <v>-9.03207037091087</v>
      </c>
      <c r="N161" s="10" t="n">
        <f aca="false">L161+proton_radius/COS(proton_ang)</f>
        <v>-8.22950352643044</v>
      </c>
      <c r="O161" s="10" t="n">
        <f aca="false">ATAN((jet_Voy+g*t)/jet_Voz)</f>
        <v>-0.0866582362295809</v>
      </c>
    </row>
    <row r="162" customFormat="false" ht="13.2" hidden="false" customHeight="false" outlineLevel="0" collapsed="false">
      <c r="G162" s="0" t="n">
        <f aca="false">(H162-Jet_zo)/jet_Voz</f>
        <v>0.0795916720030952</v>
      </c>
      <c r="H162" s="0" t="n">
        <f aca="false">H161+dx</f>
        <v>109</v>
      </c>
      <c r="I162" s="10" t="n">
        <f aca="false">Jet_Ho+jet_Voy*t+g*t^2/2</f>
        <v>-8.03510298361422</v>
      </c>
      <c r="J162" s="10" t="n">
        <f aca="false">I162-Jet_radius</f>
        <v>-8.43510298361422</v>
      </c>
      <c r="K162" s="10" t="n">
        <f aca="false">I162+Jet_radius</f>
        <v>-7.63510298361422</v>
      </c>
      <c r="L162" s="10" t="n">
        <f aca="false">proton_Ho+H162*SIN(proton_ang)</f>
        <v>-8.71070164263982</v>
      </c>
      <c r="M162" s="10" t="n">
        <f aca="false">L162-proton_radius/COS(proton_ang)</f>
        <v>-9.11198506488004</v>
      </c>
      <c r="N162" s="10" t="n">
        <f aca="false">L162+proton_radius/COS(proton_ang)</f>
        <v>-8.30941822039961</v>
      </c>
      <c r="O162" s="10" t="n">
        <f aca="false">ATAN((jet_Voy+g*t)/jet_Voz)</f>
        <v>-0.0869022056035047</v>
      </c>
    </row>
    <row r="163" customFormat="false" ht="13.2" hidden="false" customHeight="false" outlineLevel="0" collapsed="false">
      <c r="G163" s="0" t="n">
        <f aca="false">(H163-Jet_zo)/jet_Voz</f>
        <v>0.0800922485565737</v>
      </c>
      <c r="H163" s="0" t="n">
        <f aca="false">H162+dx</f>
        <v>110</v>
      </c>
      <c r="I163" s="10" t="n">
        <f aca="false">Jet_Ho+jet_Voy*t+g*t^2/2</f>
        <v>-8.12234752166695</v>
      </c>
      <c r="J163" s="10" t="n">
        <f aca="false">I163-Jet_radius</f>
        <v>-8.52234752166695</v>
      </c>
      <c r="K163" s="10" t="n">
        <f aca="false">I163+Jet_radius</f>
        <v>-7.72234752166695</v>
      </c>
      <c r="L163" s="10" t="n">
        <f aca="false">proton_Ho+H163*SIN(proton_ang)</f>
        <v>-8.790616336609</v>
      </c>
      <c r="M163" s="10" t="n">
        <f aca="false">L163-proton_radius/COS(proton_ang)</f>
        <v>-9.19189975884921</v>
      </c>
      <c r="N163" s="10" t="n">
        <f aca="false">L163+proton_radius/COS(proton_ang)</f>
        <v>-8.38933291436878</v>
      </c>
      <c r="O163" s="10" t="n">
        <f aca="false">ATAN((jet_Voy+g*t)/jet_Voz)</f>
        <v>-0.0871461646067269</v>
      </c>
    </row>
    <row r="164" customFormat="false" ht="13.2" hidden="false" customHeight="false" outlineLevel="0" collapsed="false">
      <c r="G164" s="0" t="n">
        <f aca="false">(H164-Jet_zo)/jet_Voz</f>
        <v>0.0805928251100523</v>
      </c>
      <c r="H164" s="0" t="n">
        <f aca="false">H163+dx</f>
        <v>111</v>
      </c>
      <c r="I164" s="10" t="n">
        <f aca="false">Jet_Ho+jet_Voy*t+g*t^2/2</f>
        <v>-8.20983787564474</v>
      </c>
      <c r="J164" s="10" t="n">
        <f aca="false">I164-Jet_radius</f>
        <v>-8.60983787564474</v>
      </c>
      <c r="K164" s="10" t="n">
        <f aca="false">I164+Jet_radius</f>
        <v>-7.80983787564474</v>
      </c>
      <c r="L164" s="10" t="n">
        <f aca="false">proton_Ho+H164*SIN(proton_ang)</f>
        <v>-8.87053103057817</v>
      </c>
      <c r="M164" s="10" t="n">
        <f aca="false">L164-proton_radius/COS(proton_ang)</f>
        <v>-9.27181445281838</v>
      </c>
      <c r="N164" s="10" t="n">
        <f aca="false">L164+proton_radius/COS(proton_ang)</f>
        <v>-8.46924760833796</v>
      </c>
      <c r="O164" s="10" t="n">
        <f aca="false">ATAN((jet_Voy+g*t)/jet_Voz)</f>
        <v>-0.0873901132108716</v>
      </c>
    </row>
    <row r="165" customFormat="false" ht="13.2" hidden="false" customHeight="false" outlineLevel="0" collapsed="false">
      <c r="G165" s="0" t="n">
        <f aca="false">(H165-Jet_zo)/jet_Voz</f>
        <v>0.0810934016635309</v>
      </c>
      <c r="H165" s="0" t="n">
        <f aca="false">H164+dx</f>
        <v>112</v>
      </c>
      <c r="I165" s="10" t="n">
        <f aca="false">Jet_Ho+jet_Voy*t+g*t^2/2</f>
        <v>-8.29757404554759</v>
      </c>
      <c r="J165" s="10" t="n">
        <f aca="false">I165-Jet_radius</f>
        <v>-8.69757404554759</v>
      </c>
      <c r="K165" s="10" t="n">
        <f aca="false">I165+Jet_radius</f>
        <v>-7.89757404554759</v>
      </c>
      <c r="L165" s="10" t="n">
        <f aca="false">proton_Ho+H165*SIN(proton_ang)</f>
        <v>-8.95044572454734</v>
      </c>
      <c r="M165" s="10" t="n">
        <f aca="false">L165-proton_radius/COS(proton_ang)</f>
        <v>-9.35172914678756</v>
      </c>
      <c r="N165" s="10" t="n">
        <f aca="false">L165+proton_radius/COS(proton_ang)</f>
        <v>-8.54916230230713</v>
      </c>
      <c r="O165" s="10" t="n">
        <f aca="false">ATAN((jet_Voy+g*t)/jet_Voz)</f>
        <v>-0.0876340513875703</v>
      </c>
    </row>
    <row r="166" customFormat="false" ht="13.2" hidden="false" customHeight="false" outlineLevel="0" collapsed="false">
      <c r="G166" s="0" t="n">
        <f aca="false">(H166-Jet_zo)/jet_Voz</f>
        <v>0.0815939782170095</v>
      </c>
      <c r="H166" s="0" t="n">
        <f aca="false">H165+dx</f>
        <v>113</v>
      </c>
      <c r="I166" s="10" t="n">
        <f aca="false">Jet_Ho+jet_Voy*t+g*t^2/2</f>
        <v>-8.38555603137551</v>
      </c>
      <c r="J166" s="10" t="n">
        <f aca="false">I166-Jet_radius</f>
        <v>-8.78555603137551</v>
      </c>
      <c r="K166" s="10" t="n">
        <f aca="false">I166+Jet_radius</f>
        <v>-7.98555603137551</v>
      </c>
      <c r="L166" s="10" t="n">
        <f aca="false">proton_Ho+H166*SIN(proton_ang)</f>
        <v>-9.03036041851651</v>
      </c>
      <c r="M166" s="10" t="n">
        <f aca="false">L166-proton_radius/COS(proton_ang)</f>
        <v>-9.43164384075673</v>
      </c>
      <c r="N166" s="10" t="n">
        <f aca="false">L166+proton_radius/COS(proton_ang)</f>
        <v>-8.6290769962763</v>
      </c>
      <c r="O166" s="10" t="n">
        <f aca="false">ATAN((jet_Voy+g*t)/jet_Voz)</f>
        <v>-0.087877979108462</v>
      </c>
    </row>
    <row r="167" customFormat="false" ht="13.2" hidden="false" customHeight="false" outlineLevel="0" collapsed="false">
      <c r="G167" s="0" t="n">
        <f aca="false">(H167-Jet_zo)/jet_Voz</f>
        <v>0.0820945547704881</v>
      </c>
      <c r="H167" s="0" t="n">
        <f aca="false">H166+dx</f>
        <v>114</v>
      </c>
      <c r="I167" s="10" t="n">
        <f aca="false">Jet_Ho+jet_Voy*t+g*t^2/2</f>
        <v>-8.47378383312848</v>
      </c>
      <c r="J167" s="10" t="n">
        <f aca="false">I167-Jet_radius</f>
        <v>-8.87378383312848</v>
      </c>
      <c r="K167" s="10" t="n">
        <f aca="false">I167+Jet_radius</f>
        <v>-8.07378383312848</v>
      </c>
      <c r="L167" s="10" t="n">
        <f aca="false">proton_Ho+H167*SIN(proton_ang)</f>
        <v>-9.11027511248569</v>
      </c>
      <c r="M167" s="10" t="n">
        <f aca="false">L167-proton_radius/COS(proton_ang)</f>
        <v>-9.5115585347259</v>
      </c>
      <c r="N167" s="10" t="n">
        <f aca="false">L167+proton_radius/COS(proton_ang)</f>
        <v>-8.70899169024547</v>
      </c>
      <c r="O167" s="10" t="n">
        <f aca="false">ATAN((jet_Voy+g*t)/jet_Voz)</f>
        <v>-0.0881218963451931</v>
      </c>
    </row>
    <row r="168" customFormat="false" ht="13.2" hidden="false" customHeight="false" outlineLevel="0" collapsed="false">
      <c r="G168" s="0" t="n">
        <f aca="false">(H168-Jet_zo)/jet_Voz</f>
        <v>0.0825951313239667</v>
      </c>
      <c r="H168" s="0" t="n">
        <f aca="false">H167+dx</f>
        <v>115</v>
      </c>
      <c r="I168" s="10" t="n">
        <f aca="false">Jet_Ho+jet_Voy*t+g*t^2/2</f>
        <v>-8.56225745080651</v>
      </c>
      <c r="J168" s="10" t="n">
        <f aca="false">I168-Jet_radius</f>
        <v>-8.96225745080651</v>
      </c>
      <c r="K168" s="10" t="n">
        <f aca="false">I168+Jet_radius</f>
        <v>-8.16225745080651</v>
      </c>
      <c r="L168" s="10" t="n">
        <f aca="false">proton_Ho+H168*SIN(proton_ang)</f>
        <v>-9.19018980645486</v>
      </c>
      <c r="M168" s="10" t="n">
        <f aca="false">L168-proton_radius/COS(proton_ang)</f>
        <v>-9.59147322869507</v>
      </c>
      <c r="N168" s="10" t="n">
        <f aca="false">L168+proton_radius/COS(proton_ang)</f>
        <v>-8.78890638421465</v>
      </c>
      <c r="O168" s="10" t="n">
        <f aca="false">ATAN((jet_Voy+g*t)/jet_Voz)</f>
        <v>-0.0883658030694172</v>
      </c>
    </row>
    <row r="169" customFormat="false" ht="13.2" hidden="false" customHeight="false" outlineLevel="0" collapsed="false">
      <c r="G169" s="0" t="n">
        <f aca="false">(H169-Jet_zo)/jet_Voz</f>
        <v>0.0830957078774453</v>
      </c>
      <c r="H169" s="0" t="n">
        <f aca="false">H168+dx</f>
        <v>116</v>
      </c>
      <c r="I169" s="10" t="n">
        <f aca="false">Jet_Ho+jet_Voy*t+g*t^2/2</f>
        <v>-8.65097688440961</v>
      </c>
      <c r="J169" s="10" t="n">
        <f aca="false">I169-Jet_radius</f>
        <v>-9.05097688440961</v>
      </c>
      <c r="K169" s="10" t="n">
        <f aca="false">I169+Jet_radius</f>
        <v>-8.25097688440961</v>
      </c>
      <c r="L169" s="10" t="n">
        <f aca="false">proton_Ho+H169*SIN(proton_ang)</f>
        <v>-9.27010450042403</v>
      </c>
      <c r="M169" s="10" t="n">
        <f aca="false">L169-proton_radius/COS(proton_ang)</f>
        <v>-9.67138792266425</v>
      </c>
      <c r="N169" s="10" t="n">
        <f aca="false">L169+proton_radius/COS(proton_ang)</f>
        <v>-8.86882107818382</v>
      </c>
      <c r="O169" s="10" t="n">
        <f aca="false">ATAN((jet_Voy+g*t)/jet_Voz)</f>
        <v>-0.0886096992527955</v>
      </c>
    </row>
    <row r="170" customFormat="false" ht="13.2" hidden="false" customHeight="false" outlineLevel="0" collapsed="false">
      <c r="G170" s="0" t="n">
        <f aca="false">(H170-Jet_zo)/jet_Voz</f>
        <v>0.0835962844309238</v>
      </c>
      <c r="H170" s="0" t="n">
        <f aca="false">H169+dx</f>
        <v>117</v>
      </c>
      <c r="I170" s="10" t="n">
        <f aca="false">Jet_Ho+jet_Voy*t+g*t^2/2</f>
        <v>-8.73994213393776</v>
      </c>
      <c r="J170" s="10" t="n">
        <f aca="false">I170-Jet_radius</f>
        <v>-9.13994213393776</v>
      </c>
      <c r="K170" s="10" t="n">
        <f aca="false">I170+Jet_radius</f>
        <v>-8.33994213393776</v>
      </c>
      <c r="L170" s="10" t="n">
        <f aca="false">proton_Ho+H170*SIN(proton_ang)</f>
        <v>-9.35001919439321</v>
      </c>
      <c r="M170" s="10" t="n">
        <f aca="false">L170-proton_radius/COS(proton_ang)</f>
        <v>-9.75130261663342</v>
      </c>
      <c r="N170" s="10" t="n">
        <f aca="false">L170+proton_radius/COS(proton_ang)</f>
        <v>-8.94873577215299</v>
      </c>
      <c r="O170" s="10" t="n">
        <f aca="false">ATAN((jet_Voy+g*t)/jet_Voz)</f>
        <v>-0.0888535848669969</v>
      </c>
    </row>
    <row r="171" customFormat="false" ht="13.2" hidden="false" customHeight="false" outlineLevel="0" collapsed="false">
      <c r="G171" s="0" t="n">
        <f aca="false">(H171-Jet_zo)/jet_Voz</f>
        <v>0.0840968609844024</v>
      </c>
      <c r="H171" s="0" t="n">
        <f aca="false">H170+dx</f>
        <v>118</v>
      </c>
      <c r="I171" s="10" t="n">
        <f aca="false">Jet_Ho+jet_Voy*t+g*t^2/2</f>
        <v>-8.82915319939098</v>
      </c>
      <c r="J171" s="10" t="n">
        <f aca="false">I171-Jet_radius</f>
        <v>-9.22915319939098</v>
      </c>
      <c r="K171" s="10" t="n">
        <f aca="false">I171+Jet_radius</f>
        <v>-8.42915319939098</v>
      </c>
      <c r="L171" s="10" t="n">
        <f aca="false">proton_Ho+H171*SIN(proton_ang)</f>
        <v>-9.42993388836238</v>
      </c>
      <c r="M171" s="10" t="n">
        <f aca="false">L171-proton_radius/COS(proton_ang)</f>
        <v>-9.83121731060259</v>
      </c>
      <c r="N171" s="10" t="n">
        <f aca="false">L171+proton_radius/COS(proton_ang)</f>
        <v>-9.02865046612216</v>
      </c>
      <c r="O171" s="10" t="n">
        <f aca="false">ATAN((jet_Voy+g*t)/jet_Voz)</f>
        <v>-0.0890974598836975</v>
      </c>
    </row>
    <row r="172" customFormat="false" ht="13.2" hidden="false" customHeight="false" outlineLevel="0" collapsed="false">
      <c r="G172" s="0" t="n">
        <f aca="false">(H172-Jet_zo)/jet_Voz</f>
        <v>0.084597437537881</v>
      </c>
      <c r="H172" s="0" t="n">
        <f aca="false">H171+dx</f>
        <v>119</v>
      </c>
      <c r="I172" s="10" t="n">
        <f aca="false">Jet_Ho+jet_Voy*t+g*t^2/2</f>
        <v>-8.91861008076926</v>
      </c>
      <c r="J172" s="10" t="n">
        <f aca="false">I172-Jet_radius</f>
        <v>-9.31861008076926</v>
      </c>
      <c r="K172" s="10" t="n">
        <f aca="false">I172+Jet_radius</f>
        <v>-8.51861008076926</v>
      </c>
      <c r="L172" s="10" t="n">
        <f aca="false">proton_Ho+H172*SIN(proton_ang)</f>
        <v>-9.50984858233155</v>
      </c>
      <c r="M172" s="10" t="n">
        <f aca="false">L172-proton_radius/COS(proton_ang)</f>
        <v>-9.91113200457176</v>
      </c>
      <c r="N172" s="10" t="n">
        <f aca="false">L172+proton_radius/COS(proton_ang)</f>
        <v>-9.10856516009134</v>
      </c>
      <c r="O172" s="10" t="n">
        <f aca="false">ATAN((jet_Voy+g*t)/jet_Voz)</f>
        <v>-0.0893413242745808</v>
      </c>
    </row>
    <row r="173" customFormat="false" ht="13.2" hidden="false" customHeight="false" outlineLevel="0" collapsed="false">
      <c r="G173" s="0" t="n">
        <f aca="false">(H173-Jet_zo)/jet_Voz</f>
        <v>0.0850980140913596</v>
      </c>
      <c r="H173" s="0" t="n">
        <f aca="false">H172+dx</f>
        <v>120</v>
      </c>
      <c r="I173" s="10" t="n">
        <f aca="false">Jet_Ho+jet_Voy*t+g*t^2/2</f>
        <v>-9.00831277807259</v>
      </c>
      <c r="J173" s="10" t="n">
        <f aca="false">I173-Jet_radius</f>
        <v>-9.40831277807259</v>
      </c>
      <c r="K173" s="10" t="n">
        <f aca="false">I173+Jet_radius</f>
        <v>-8.60831277807259</v>
      </c>
      <c r="L173" s="10" t="n">
        <f aca="false">proton_Ho+H173*SIN(proton_ang)</f>
        <v>-9.58976327630072</v>
      </c>
      <c r="M173" s="10" t="n">
        <f aca="false">L173-proton_radius/COS(proton_ang)</f>
        <v>-9.99104669854094</v>
      </c>
      <c r="N173" s="10" t="n">
        <f aca="false">L173+proton_radius/COS(proton_ang)</f>
        <v>-9.18847985406051</v>
      </c>
      <c r="O173" s="10" t="n">
        <f aca="false">ATAN((jet_Voy+g*t)/jet_Voz)</f>
        <v>-0.0895851780113382</v>
      </c>
    </row>
    <row r="174" customFormat="false" ht="13.2" hidden="false" customHeight="false" outlineLevel="0" collapsed="false">
      <c r="G174" s="0" t="n">
        <f aca="false">(H174-Jet_zo)/jet_Voz</f>
        <v>0.0855985906448382</v>
      </c>
      <c r="H174" s="0" t="n">
        <f aca="false">H173+dx</f>
        <v>121</v>
      </c>
      <c r="I174" s="10" t="n">
        <f aca="false">Jet_Ho+jet_Voy*t+g*t^2/2</f>
        <v>-9.09826129130099</v>
      </c>
      <c r="J174" s="10" t="n">
        <f aca="false">I174-Jet_radius</f>
        <v>-9.49826129130099</v>
      </c>
      <c r="K174" s="10" t="n">
        <f aca="false">I174+Jet_radius</f>
        <v>-8.69826129130099</v>
      </c>
      <c r="L174" s="10" t="n">
        <f aca="false">proton_Ho+H174*SIN(proton_ang)</f>
        <v>-9.6696779702699</v>
      </c>
      <c r="M174" s="10" t="n">
        <f aca="false">L174-proton_radius/COS(proton_ang)</f>
        <v>-10.0709613925101</v>
      </c>
      <c r="N174" s="10" t="n">
        <f aca="false">L174+proton_radius/COS(proton_ang)</f>
        <v>-9.26839454802968</v>
      </c>
      <c r="O174" s="10" t="n">
        <f aca="false">ATAN((jet_Voy+g*t)/jet_Voz)</f>
        <v>-0.0898290210656683</v>
      </c>
    </row>
    <row r="175" customFormat="false" ht="13.2" hidden="false" customHeight="false" outlineLevel="0" collapsed="false">
      <c r="G175" s="0" t="n">
        <f aca="false">(H175-Jet_zo)/jet_Voz</f>
        <v>0.0860991671983168</v>
      </c>
      <c r="H175" s="0" t="n">
        <f aca="false">H174+dx</f>
        <v>122</v>
      </c>
      <c r="I175" s="10" t="n">
        <f aca="false">Jet_Ho+jet_Voy*t+g*t^2/2</f>
        <v>-9.18845562045445</v>
      </c>
      <c r="J175" s="10" t="n">
        <f aca="false">I175-Jet_radius</f>
        <v>-9.58845562045445</v>
      </c>
      <c r="K175" s="10" t="n">
        <f aca="false">I175+Jet_radius</f>
        <v>-8.78845562045445</v>
      </c>
      <c r="L175" s="10" t="n">
        <f aca="false">proton_Ho+H175*SIN(proton_ang)</f>
        <v>-9.74959266423907</v>
      </c>
      <c r="M175" s="10" t="n">
        <f aca="false">L175-proton_radius/COS(proton_ang)</f>
        <v>-10.1508760864793</v>
      </c>
      <c r="N175" s="10" t="n">
        <f aca="false">L175+proton_radius/COS(proton_ang)</f>
        <v>-9.34830924199886</v>
      </c>
      <c r="O175" s="10" t="n">
        <f aca="false">ATAN((jet_Voy+g*t)/jet_Voz)</f>
        <v>-0.0900728534092775</v>
      </c>
    </row>
    <row r="176" customFormat="false" ht="13.2" hidden="false" customHeight="false" outlineLevel="0" collapsed="false">
      <c r="G176" s="0" t="n">
        <f aca="false">(H176-Jet_zo)/jet_Voz</f>
        <v>0.0865997437517954</v>
      </c>
      <c r="H176" s="0" t="n">
        <f aca="false">H175+dx</f>
        <v>123</v>
      </c>
      <c r="I176" s="10" t="n">
        <f aca="false">Jet_Ho+jet_Voy*t+g*t^2/2</f>
        <v>-9.27889576553297</v>
      </c>
      <c r="J176" s="10" t="n">
        <f aca="false">I176-Jet_radius</f>
        <v>-9.67889576553297</v>
      </c>
      <c r="K176" s="10" t="n">
        <f aca="false">I176+Jet_radius</f>
        <v>-8.87889576553297</v>
      </c>
      <c r="L176" s="10" t="n">
        <f aca="false">proton_Ho+H176*SIN(proton_ang)</f>
        <v>-9.82950735820824</v>
      </c>
      <c r="M176" s="10" t="n">
        <f aca="false">L176-proton_radius/COS(proton_ang)</f>
        <v>-10.2307907804485</v>
      </c>
      <c r="N176" s="10" t="n">
        <f aca="false">L176+proton_radius/COS(proton_ang)</f>
        <v>-9.42822393596803</v>
      </c>
      <c r="O176" s="10" t="n">
        <f aca="false">ATAN((jet_Voy+g*t)/jet_Voz)</f>
        <v>-0.0903166750138796</v>
      </c>
    </row>
    <row r="177" customFormat="false" ht="13.2" hidden="false" customHeight="false" outlineLevel="0" collapsed="false">
      <c r="G177" s="0" t="n">
        <f aca="false">(H177-Jet_zo)/jet_Voz</f>
        <v>0.0871003203052739</v>
      </c>
      <c r="H177" s="0" t="n">
        <f aca="false">H176+dx</f>
        <v>124</v>
      </c>
      <c r="I177" s="10" t="n">
        <f aca="false">Jet_Ho+jet_Voy*t+g*t^2/2</f>
        <v>-9.36958172653655</v>
      </c>
      <c r="J177" s="10" t="n">
        <f aca="false">I177-Jet_radius</f>
        <v>-9.76958172653655</v>
      </c>
      <c r="K177" s="10" t="n">
        <f aca="false">I177+Jet_radius</f>
        <v>-8.96958172653655</v>
      </c>
      <c r="L177" s="10" t="n">
        <f aca="false">proton_Ho+H177*SIN(proton_ang)</f>
        <v>-9.90942205217741</v>
      </c>
      <c r="M177" s="10" t="n">
        <f aca="false">L177-proton_radius/COS(proton_ang)</f>
        <v>-10.3107054744176</v>
      </c>
      <c r="N177" s="10" t="n">
        <f aca="false">L177+proton_radius/COS(proton_ang)</f>
        <v>-9.5081386299372</v>
      </c>
      <c r="O177" s="10" t="n">
        <f aca="false">ATAN((jet_Voy+g*t)/jet_Voz)</f>
        <v>-0.0905604858511961</v>
      </c>
    </row>
    <row r="178" customFormat="false" ht="13.2" hidden="false" customHeight="false" outlineLevel="0" collapsed="false">
      <c r="G178" s="0" t="n">
        <f aca="false">(H178-Jet_zo)/jet_Voz</f>
        <v>0.0876008968587525</v>
      </c>
      <c r="H178" s="0" t="n">
        <f aca="false">H177+dx</f>
        <v>125</v>
      </c>
      <c r="I178" s="10" t="n">
        <f aca="false">Jet_Ho+jet_Voy*t+g*t^2/2</f>
        <v>-9.46051350346519</v>
      </c>
      <c r="J178" s="10" t="n">
        <f aca="false">I178-Jet_radius</f>
        <v>-9.86051350346519</v>
      </c>
      <c r="K178" s="10" t="n">
        <f aca="false">I178+Jet_radius</f>
        <v>-9.06051350346519</v>
      </c>
      <c r="L178" s="10" t="n">
        <f aca="false">proton_Ho+H178*SIN(proton_ang)</f>
        <v>-9.98933674614659</v>
      </c>
      <c r="M178" s="10" t="n">
        <f aca="false">L178-proton_radius/COS(proton_ang)</f>
        <v>-10.3906201683868</v>
      </c>
      <c r="N178" s="10" t="n">
        <f aca="false">L178+proton_radius/COS(proton_ang)</f>
        <v>-9.58805332390637</v>
      </c>
      <c r="O178" s="10" t="n">
        <f aca="false">ATAN((jet_Voy+g*t)/jet_Voz)</f>
        <v>-0.090804285892956</v>
      </c>
    </row>
    <row r="179" customFormat="false" ht="13.2" hidden="false" customHeight="false" outlineLevel="0" collapsed="false">
      <c r="G179" s="0" t="n">
        <f aca="false">(H179-Jet_zo)/jet_Voz</f>
        <v>0.0881014734122311</v>
      </c>
      <c r="H179" s="0" t="n">
        <f aca="false">H178+dx</f>
        <v>126</v>
      </c>
      <c r="I179" s="10" t="n">
        <f aca="false">Jet_Ho+jet_Voy*t+g*t^2/2</f>
        <v>-9.55169109631889</v>
      </c>
      <c r="J179" s="10" t="n">
        <f aca="false">I179-Jet_radius</f>
        <v>-9.95169109631889</v>
      </c>
      <c r="K179" s="10" t="n">
        <f aca="false">I179+Jet_radius</f>
        <v>-9.15169109631889</v>
      </c>
      <c r="L179" s="10" t="n">
        <f aca="false">proton_Ho+H179*SIN(proton_ang)</f>
        <v>-10.0692514401158</v>
      </c>
      <c r="M179" s="10" t="n">
        <f aca="false">L179-proton_radius/COS(proton_ang)</f>
        <v>-10.470534862356</v>
      </c>
      <c r="N179" s="10" t="n">
        <f aca="false">L179+proton_radius/COS(proton_ang)</f>
        <v>-9.66796801787555</v>
      </c>
      <c r="O179" s="10" t="n">
        <f aca="false">ATAN((jet_Voy+g*t)/jet_Voz)</f>
        <v>-0.0910480751108962</v>
      </c>
    </row>
    <row r="180" customFormat="false" ht="13.2" hidden="false" customHeight="false" outlineLevel="0" collapsed="false">
      <c r="G180" s="0" t="n">
        <f aca="false">(H180-Jet_zo)/jet_Voz</f>
        <v>0.0886020499657097</v>
      </c>
      <c r="H180" s="0" t="n">
        <f aca="false">H179+dx</f>
        <v>127</v>
      </c>
      <c r="I180" s="10" t="n">
        <f aca="false">Jet_Ho+jet_Voy*t+g*t^2/2</f>
        <v>-9.64311450509765</v>
      </c>
      <c r="J180" s="10" t="n">
        <f aca="false">I180-Jet_radius</f>
        <v>-10.0431145050976</v>
      </c>
      <c r="K180" s="10" t="n">
        <f aca="false">I180+Jet_radius</f>
        <v>-9.24311450509765</v>
      </c>
      <c r="L180" s="10" t="n">
        <f aca="false">proton_Ho+H180*SIN(proton_ang)</f>
        <v>-10.1491661340849</v>
      </c>
      <c r="M180" s="10" t="n">
        <f aca="false">L180-proton_radius/COS(proton_ang)</f>
        <v>-10.5504495563251</v>
      </c>
      <c r="N180" s="10" t="n">
        <f aca="false">L180+proton_radius/COS(proton_ang)</f>
        <v>-9.74788271184472</v>
      </c>
      <c r="O180" s="10" t="n">
        <f aca="false">ATAN((jet_Voy+g*t)/jet_Voz)</f>
        <v>-0.091291853476761</v>
      </c>
    </row>
    <row r="181" customFormat="false" ht="13.2" hidden="false" customHeight="false" outlineLevel="0" collapsed="false">
      <c r="G181" s="0" t="n">
        <f aca="false">(H181-Jet_zo)/jet_Voz</f>
        <v>0.0891026265191883</v>
      </c>
      <c r="H181" s="0" t="n">
        <f aca="false">H180+dx</f>
        <v>128</v>
      </c>
      <c r="I181" s="10" t="n">
        <f aca="false">Jet_Ho+jet_Voy*t+g*t^2/2</f>
        <v>-9.73478372980147</v>
      </c>
      <c r="J181" s="10" t="n">
        <f aca="false">I181-Jet_radius</f>
        <v>-10.1347837298015</v>
      </c>
      <c r="K181" s="10" t="n">
        <f aca="false">I181+Jet_radius</f>
        <v>-9.33478372980147</v>
      </c>
      <c r="L181" s="10" t="n">
        <f aca="false">proton_Ho+H181*SIN(proton_ang)</f>
        <v>-10.2290808280541</v>
      </c>
      <c r="M181" s="10" t="n">
        <f aca="false">L181-proton_radius/COS(proton_ang)</f>
        <v>-10.6303642502943</v>
      </c>
      <c r="N181" s="10" t="n">
        <f aca="false">L181+proton_radius/COS(proton_ang)</f>
        <v>-9.82779740581389</v>
      </c>
      <c r="O181" s="10" t="n">
        <f aca="false">ATAN((jet_Voy+g*t)/jet_Voz)</f>
        <v>-0.0915356209623024</v>
      </c>
    </row>
    <row r="182" customFormat="false" ht="13.2" hidden="false" customHeight="false" outlineLevel="0" collapsed="false">
      <c r="G182" s="0" t="n">
        <f aca="false">(H182-Jet_zo)/jet_Voz</f>
        <v>0.0896032030726669</v>
      </c>
      <c r="H182" s="0" t="n">
        <f aca="false">H181+dx</f>
        <v>129</v>
      </c>
      <c r="I182" s="10" t="n">
        <f aca="false">Jet_Ho+jet_Voy*t+g*t^2/2</f>
        <v>-9.82669877043035</v>
      </c>
      <c r="J182" s="10" t="n">
        <f aca="false">I182-Jet_radius</f>
        <v>-10.2266987704304</v>
      </c>
      <c r="K182" s="10" t="n">
        <f aca="false">I182+Jet_radius</f>
        <v>-9.42669877043035</v>
      </c>
      <c r="L182" s="10" t="n">
        <f aca="false">proton_Ho+H182*SIN(proton_ang)</f>
        <v>-10.3089955220233</v>
      </c>
      <c r="M182" s="10" t="n">
        <f aca="false">L182-proton_radius/COS(proton_ang)</f>
        <v>-10.7102789442635</v>
      </c>
      <c r="N182" s="10" t="n">
        <f aca="false">L182+proton_radius/COS(proton_ang)</f>
        <v>-9.90771209978306</v>
      </c>
      <c r="O182" s="10" t="n">
        <f aca="false">ATAN((jet_Voy+g*t)/jet_Voz)</f>
        <v>-0.0917793775392803</v>
      </c>
    </row>
    <row r="183" customFormat="false" ht="13.2" hidden="false" customHeight="false" outlineLevel="0" collapsed="false">
      <c r="G183" s="0" t="n">
        <f aca="false">(H183-Jet_zo)/jet_Voz</f>
        <v>0.0901037796261455</v>
      </c>
      <c r="H183" s="0" t="n">
        <f aca="false">H182+dx</f>
        <v>130</v>
      </c>
      <c r="I183" s="10" t="n">
        <f aca="false">Jet_Ho+jet_Voy*t+g*t^2/2</f>
        <v>-9.91885962698429</v>
      </c>
      <c r="J183" s="10" t="n">
        <f aca="false">I183-Jet_radius</f>
        <v>-10.3188596269843</v>
      </c>
      <c r="K183" s="10" t="n">
        <f aca="false">I183+Jet_radius</f>
        <v>-9.51885962698429</v>
      </c>
      <c r="L183" s="10" t="n">
        <f aca="false">proton_Ho+H183*SIN(proton_ang)</f>
        <v>-10.3889102159925</v>
      </c>
      <c r="M183" s="10" t="n">
        <f aca="false">L183-proton_radius/COS(proton_ang)</f>
        <v>-10.7901936382327</v>
      </c>
      <c r="N183" s="10" t="n">
        <f aca="false">L183+proton_radius/COS(proton_ang)</f>
        <v>-9.98762679375224</v>
      </c>
      <c r="O183" s="10" t="n">
        <f aca="false">ATAN((jet_Voy+g*t)/jet_Voz)</f>
        <v>-0.092023123179462</v>
      </c>
    </row>
    <row r="184" customFormat="false" ht="13.2" hidden="false" customHeight="false" outlineLevel="0" collapsed="false">
      <c r="G184" s="0" t="n">
        <f aca="false">(H184-Jet_zo)/jet_Voz</f>
        <v>0.090604356179624</v>
      </c>
      <c r="H184" s="0" t="n">
        <f aca="false">H183+dx</f>
        <v>131</v>
      </c>
      <c r="I184" s="10" t="n">
        <f aca="false">Jet_Ho+jet_Voy*t+g*t^2/2</f>
        <v>-10.0112662994633</v>
      </c>
      <c r="J184" s="10" t="n">
        <f aca="false">I184-Jet_radius</f>
        <v>-10.4112662994633</v>
      </c>
      <c r="K184" s="10" t="n">
        <f aca="false">I184+Jet_radius</f>
        <v>-9.61126629946329</v>
      </c>
      <c r="L184" s="10" t="n">
        <f aca="false">proton_Ho+H184*SIN(proton_ang)</f>
        <v>-10.4688249099616</v>
      </c>
      <c r="M184" s="10" t="n">
        <f aca="false">L184-proton_radius/COS(proton_ang)</f>
        <v>-10.8701083322018</v>
      </c>
      <c r="N184" s="10" t="n">
        <f aca="false">L184+proton_radius/COS(proton_ang)</f>
        <v>-10.0675414877214</v>
      </c>
      <c r="O184" s="10" t="n">
        <f aca="false">ATAN((jet_Voy+g*t)/jet_Voz)</f>
        <v>-0.0922668578546229</v>
      </c>
    </row>
    <row r="185" customFormat="false" ht="13.2" hidden="false" customHeight="false" outlineLevel="0" collapsed="false">
      <c r="G185" s="0" t="n">
        <f aca="false">(H185-Jet_zo)/jet_Voz</f>
        <v>0.0911049327331026</v>
      </c>
      <c r="H185" s="0" t="n">
        <f aca="false">H184+dx</f>
        <v>132</v>
      </c>
      <c r="I185" s="10" t="n">
        <f aca="false">Jet_Ho+jet_Voy*t+g*t^2/2</f>
        <v>-10.1039187878674</v>
      </c>
      <c r="J185" s="10" t="n">
        <f aca="false">I185-Jet_radius</f>
        <v>-10.5039187878674</v>
      </c>
      <c r="K185" s="10" t="n">
        <f aca="false">I185+Jet_radius</f>
        <v>-9.70391878786736</v>
      </c>
      <c r="L185" s="10" t="n">
        <f aca="false">proton_Ho+H185*SIN(proton_ang)</f>
        <v>-10.5487396039308</v>
      </c>
      <c r="M185" s="10" t="n">
        <f aca="false">L185-proton_radius/COS(proton_ang)</f>
        <v>-10.950023026171</v>
      </c>
      <c r="N185" s="10" t="n">
        <f aca="false">L185+proton_radius/COS(proton_ang)</f>
        <v>-10.1474561816906</v>
      </c>
      <c r="O185" s="10" t="n">
        <f aca="false">ATAN((jet_Voy+g*t)/jet_Voz)</f>
        <v>-0.0925105815365457</v>
      </c>
    </row>
    <row r="186" customFormat="false" ht="13.2" hidden="false" customHeight="false" outlineLevel="0" collapsed="false">
      <c r="G186" s="0" t="n">
        <f aca="false">(H186-Jet_zo)/jet_Voz</f>
        <v>0.0916055092865812</v>
      </c>
      <c r="H186" s="0" t="n">
        <f aca="false">H185+dx</f>
        <v>133</v>
      </c>
      <c r="I186" s="10" t="n">
        <f aca="false">Jet_Ho+jet_Voy*t+g*t^2/2</f>
        <v>-10.1968170921965</v>
      </c>
      <c r="J186" s="10" t="n">
        <f aca="false">I186-Jet_radius</f>
        <v>-10.5968170921965</v>
      </c>
      <c r="K186" s="10" t="n">
        <f aca="false">I186+Jet_radius</f>
        <v>-9.79681709219648</v>
      </c>
      <c r="L186" s="10" t="n">
        <f aca="false">proton_Ho+H186*SIN(proton_ang)</f>
        <v>-10.6286542979</v>
      </c>
      <c r="M186" s="10" t="n">
        <f aca="false">L186-proton_radius/COS(proton_ang)</f>
        <v>-11.0299377201402</v>
      </c>
      <c r="N186" s="10" t="n">
        <f aca="false">L186+proton_radius/COS(proton_ang)</f>
        <v>-10.2273708756598</v>
      </c>
      <c r="O186" s="10" t="n">
        <f aca="false">ATAN((jet_Voy+g*t)/jet_Voz)</f>
        <v>-0.0927542941970213</v>
      </c>
    </row>
    <row r="187" customFormat="false" ht="13.2" hidden="false" customHeight="false" outlineLevel="0" collapsed="false">
      <c r="G187" s="0" t="n">
        <f aca="false">(H187-Jet_zo)/jet_Voz</f>
        <v>0.0921060858400598</v>
      </c>
      <c r="H187" s="0" t="n">
        <f aca="false">H186+dx</f>
        <v>134</v>
      </c>
      <c r="I187" s="10" t="n">
        <f aca="false">Jet_Ho+jet_Voy*t+g*t^2/2</f>
        <v>-10.2899612124507</v>
      </c>
      <c r="J187" s="10" t="n">
        <f aca="false">I187-Jet_radius</f>
        <v>-10.6899612124507</v>
      </c>
      <c r="K187" s="10" t="n">
        <f aca="false">I187+Jet_radius</f>
        <v>-9.88996121245067</v>
      </c>
      <c r="L187" s="10" t="n">
        <f aca="false">proton_Ho+H187*SIN(proton_ang)</f>
        <v>-10.7085689918691</v>
      </c>
      <c r="M187" s="10" t="n">
        <f aca="false">L187-proton_radius/COS(proton_ang)</f>
        <v>-11.1098524141094</v>
      </c>
      <c r="N187" s="10" t="n">
        <f aca="false">L187+proton_radius/COS(proton_ang)</f>
        <v>-10.3072855696289</v>
      </c>
      <c r="O187" s="10" t="n">
        <f aca="false">ATAN((jet_Voy+g*t)/jet_Voz)</f>
        <v>-0.0929979958078481</v>
      </c>
    </row>
    <row r="188" customFormat="false" ht="13.2" hidden="false" customHeight="false" outlineLevel="0" collapsed="false">
      <c r="G188" s="0" t="n">
        <f aca="false">(H188-Jet_zo)/jet_Voz</f>
        <v>0.0926066623935384</v>
      </c>
      <c r="H188" s="0" t="n">
        <f aca="false">H187+dx</f>
        <v>135</v>
      </c>
      <c r="I188" s="10" t="n">
        <f aca="false">Jet_Ho+jet_Voy*t+g*t^2/2</f>
        <v>-10.3833511486299</v>
      </c>
      <c r="J188" s="10" t="n">
        <f aca="false">I188-Jet_radius</f>
        <v>-10.7833511486299</v>
      </c>
      <c r="K188" s="10" t="n">
        <f aca="false">I188+Jet_radius</f>
        <v>-9.98335114862991</v>
      </c>
      <c r="L188" s="10" t="n">
        <f aca="false">proton_Ho+H188*SIN(proton_ang)</f>
        <v>-10.7884836858383</v>
      </c>
      <c r="M188" s="10" t="n">
        <f aca="false">L188-proton_radius/COS(proton_ang)</f>
        <v>-11.1897671080785</v>
      </c>
      <c r="N188" s="10" t="n">
        <f aca="false">L188+proton_radius/COS(proton_ang)</f>
        <v>-10.3872002635981</v>
      </c>
      <c r="O188" s="10" t="n">
        <f aca="false">ATAN((jet_Voy+g*t)/jet_Voz)</f>
        <v>-0.0932416863408325</v>
      </c>
    </row>
    <row r="189" customFormat="false" ht="13.2" hidden="false" customHeight="false" outlineLevel="0" collapsed="false">
      <c r="G189" s="0" t="n">
        <f aca="false">(H189-Jet_zo)/jet_Voz</f>
        <v>0.093107238947017</v>
      </c>
      <c r="H189" s="0" t="n">
        <f aca="false">H188+dx</f>
        <v>136</v>
      </c>
      <c r="I189" s="10" t="n">
        <f aca="false">Jet_Ho+jet_Voy*t+g*t^2/2</f>
        <v>-10.4769869007342</v>
      </c>
      <c r="J189" s="10" t="n">
        <f aca="false">I189-Jet_radius</f>
        <v>-10.8769869007342</v>
      </c>
      <c r="K189" s="10" t="n">
        <f aca="false">I189+Jet_radius</f>
        <v>-10.0769869007342</v>
      </c>
      <c r="L189" s="10" t="n">
        <f aca="false">proton_Ho+H189*SIN(proton_ang)</f>
        <v>-10.8683983798075</v>
      </c>
      <c r="M189" s="10" t="n">
        <f aca="false">L189-proton_radius/COS(proton_ang)</f>
        <v>-11.2696818020477</v>
      </c>
      <c r="N189" s="10" t="n">
        <f aca="false">L189+proton_radius/COS(proton_ang)</f>
        <v>-10.4671149575673</v>
      </c>
      <c r="O189" s="10" t="n">
        <f aca="false">ATAN((jet_Voy+g*t)/jet_Voz)</f>
        <v>-0.0934853657677887</v>
      </c>
    </row>
    <row r="190" customFormat="false" ht="13.2" hidden="false" customHeight="false" outlineLevel="0" collapsed="false">
      <c r="G190" s="0" t="n">
        <f aca="false">(H190-Jet_zo)/jet_Voz</f>
        <v>0.0936078155004955</v>
      </c>
      <c r="H190" s="0" t="n">
        <f aca="false">H189+dx</f>
        <v>137</v>
      </c>
      <c r="I190" s="10" t="n">
        <f aca="false">Jet_Ho+jet_Voy*t+g*t^2/2</f>
        <v>-10.5708684687636</v>
      </c>
      <c r="J190" s="10" t="n">
        <f aca="false">I190-Jet_radius</f>
        <v>-10.9708684687636</v>
      </c>
      <c r="K190" s="10" t="n">
        <f aca="false">I190+Jet_radius</f>
        <v>-10.1708684687636</v>
      </c>
      <c r="L190" s="10" t="n">
        <f aca="false">proton_Ho+H190*SIN(proton_ang)</f>
        <v>-10.9483130737767</v>
      </c>
      <c r="M190" s="10" t="n">
        <f aca="false">L190-proton_radius/COS(proton_ang)</f>
        <v>-11.3495964960169</v>
      </c>
      <c r="N190" s="10" t="n">
        <f aca="false">L190+proton_radius/COS(proton_ang)</f>
        <v>-10.5470296515364</v>
      </c>
      <c r="O190" s="10" t="n">
        <f aca="false">ATAN((jet_Voy+g*t)/jet_Voz)</f>
        <v>-0.0937290340605385</v>
      </c>
    </row>
    <row r="191" customFormat="false" ht="13.2" hidden="false" customHeight="false" outlineLevel="0" collapsed="false">
      <c r="G191" s="0" t="n">
        <f aca="false">(H191-Jet_zo)/jet_Voz</f>
        <v>0.0941083920539741</v>
      </c>
      <c r="H191" s="0" t="n">
        <f aca="false">H190+dx</f>
        <v>138</v>
      </c>
      <c r="I191" s="10" t="n">
        <f aca="false">Jet_Ho+jet_Voy*t+g*t^2/2</f>
        <v>-10.664995852718</v>
      </c>
      <c r="J191" s="10" t="n">
        <f aca="false">I191-Jet_radius</f>
        <v>-11.064995852718</v>
      </c>
      <c r="K191" s="10" t="n">
        <f aca="false">I191+Jet_radius</f>
        <v>-10.264995852718</v>
      </c>
      <c r="L191" s="10" t="n">
        <f aca="false">proton_Ho+H191*SIN(proton_ang)</f>
        <v>-11.0282277677458</v>
      </c>
      <c r="M191" s="10" t="n">
        <f aca="false">L191-proton_radius/COS(proton_ang)</f>
        <v>-11.429511189986</v>
      </c>
      <c r="N191" s="10" t="n">
        <f aca="false">L191+proton_radius/COS(proton_ang)</f>
        <v>-10.6269443455056</v>
      </c>
      <c r="O191" s="10" t="n">
        <f aca="false">ATAN((jet_Voy+g*t)/jet_Voz)</f>
        <v>-0.0939726911909118</v>
      </c>
    </row>
    <row r="192" customFormat="false" ht="13.2" hidden="false" customHeight="false" outlineLevel="0" collapsed="false">
      <c r="G192" s="0" t="n">
        <f aca="false">(H192-Jet_zo)/jet_Voz</f>
        <v>0.0946089686074527</v>
      </c>
      <c r="H192" s="0" t="n">
        <f aca="false">H191+dx</f>
        <v>139</v>
      </c>
      <c r="I192" s="10" t="n">
        <f aca="false">Jet_Ho+jet_Voy*t+g*t^2/2</f>
        <v>-10.7593690525975</v>
      </c>
      <c r="J192" s="10" t="n">
        <f aca="false">I192-Jet_radius</f>
        <v>-11.1593690525975</v>
      </c>
      <c r="K192" s="10" t="n">
        <f aca="false">I192+Jet_radius</f>
        <v>-10.3593690525975</v>
      </c>
      <c r="L192" s="10" t="n">
        <f aca="false">proton_Ho+H192*SIN(proton_ang)</f>
        <v>-11.108142461715</v>
      </c>
      <c r="M192" s="10" t="n">
        <f aca="false">L192-proton_radius/COS(proton_ang)</f>
        <v>-11.5094258839552</v>
      </c>
      <c r="N192" s="10" t="n">
        <f aca="false">L192+proton_radius/COS(proton_ang)</f>
        <v>-10.7068590394748</v>
      </c>
      <c r="O192" s="10" t="n">
        <f aca="false">ATAN((jet_Voy+g*t)/jet_Voz)</f>
        <v>-0.0942163371307464</v>
      </c>
    </row>
    <row r="193" customFormat="false" ht="13.2" hidden="false" customHeight="false" outlineLevel="0" collapsed="false">
      <c r="G193" s="0" t="n">
        <f aca="false">(H193-Jet_zo)/jet_Voz</f>
        <v>0.0951095451609313</v>
      </c>
      <c r="H193" s="0" t="n">
        <f aca="false">H192+dx</f>
        <v>140</v>
      </c>
      <c r="I193" s="10" t="n">
        <f aca="false">Jet_Ho+jet_Voy*t+g*t^2/2</f>
        <v>-10.853988068402</v>
      </c>
      <c r="J193" s="10" t="n">
        <f aca="false">I193-Jet_radius</f>
        <v>-11.253988068402</v>
      </c>
      <c r="K193" s="10" t="n">
        <f aca="false">I193+Jet_radius</f>
        <v>-10.453988068402</v>
      </c>
      <c r="L193" s="10" t="n">
        <f aca="false">proton_Ho+H193*SIN(proton_ang)</f>
        <v>-11.1880571556842</v>
      </c>
      <c r="M193" s="10" t="n">
        <f aca="false">L193-proton_radius/COS(proton_ang)</f>
        <v>-11.5893405779244</v>
      </c>
      <c r="N193" s="10" t="n">
        <f aca="false">L193+proton_radius/COS(proton_ang)</f>
        <v>-10.786773733444</v>
      </c>
      <c r="O193" s="10" t="n">
        <f aca="false">ATAN((jet_Voy+g*t)/jet_Voz)</f>
        <v>-0.0944599718518879</v>
      </c>
    </row>
    <row r="194" customFormat="false" ht="13.2" hidden="false" customHeight="false" outlineLevel="0" collapsed="false">
      <c r="G194" s="0" t="n">
        <f aca="false">(H194-Jet_zo)/jet_Voz</f>
        <v>0.0956101217144099</v>
      </c>
      <c r="H194" s="0" t="n">
        <f aca="false">H193+dx</f>
        <v>141</v>
      </c>
      <c r="I194" s="10" t="n">
        <f aca="false">Jet_Ho+jet_Voy*t+g*t^2/2</f>
        <v>-10.9488529001317</v>
      </c>
      <c r="J194" s="10" t="n">
        <f aca="false">I194-Jet_radius</f>
        <v>-11.3488529001317</v>
      </c>
      <c r="K194" s="10" t="n">
        <f aca="false">I194+Jet_radius</f>
        <v>-10.5488529001317</v>
      </c>
      <c r="L194" s="10" t="n">
        <f aca="false">proton_Ho+H194*SIN(proton_ang)</f>
        <v>-11.2679718496534</v>
      </c>
      <c r="M194" s="10" t="n">
        <f aca="false">L194-proton_radius/COS(proton_ang)</f>
        <v>-11.6692552718936</v>
      </c>
      <c r="N194" s="10" t="n">
        <f aca="false">L194+proton_radius/COS(proton_ang)</f>
        <v>-10.8666884274131</v>
      </c>
      <c r="O194" s="10" t="n">
        <f aca="false">ATAN((jet_Voy+g*t)/jet_Voz)</f>
        <v>-0.0947035953261899</v>
      </c>
    </row>
    <row r="195" customFormat="false" ht="13.2" hidden="false" customHeight="false" outlineLevel="0" collapsed="false">
      <c r="G195" s="0" t="n">
        <f aca="false">(H195-Jet_zo)/jet_Voz</f>
        <v>0.0961106982678885</v>
      </c>
      <c r="H195" s="0" t="n">
        <f aca="false">H194+dx</f>
        <v>142</v>
      </c>
      <c r="I195" s="10" t="n">
        <f aca="false">Jet_Ho+jet_Voy*t+g*t^2/2</f>
        <v>-11.0439635477863</v>
      </c>
      <c r="J195" s="10" t="n">
        <f aca="false">I195-Jet_radius</f>
        <v>-11.4439635477863</v>
      </c>
      <c r="K195" s="10" t="n">
        <f aca="false">I195+Jet_radius</f>
        <v>-10.6439635477863</v>
      </c>
      <c r="L195" s="10" t="n">
        <f aca="false">proton_Ho+H195*SIN(proton_ang)</f>
        <v>-11.3478865436225</v>
      </c>
      <c r="M195" s="10" t="n">
        <f aca="false">L195-proton_radius/COS(proton_ang)</f>
        <v>-11.7491699658627</v>
      </c>
      <c r="N195" s="10" t="n">
        <f aca="false">L195+proton_radius/COS(proton_ang)</f>
        <v>-10.9466031213823</v>
      </c>
      <c r="O195" s="10" t="n">
        <f aca="false">ATAN((jet_Voy+g*t)/jet_Voz)</f>
        <v>-0.0949472075255138</v>
      </c>
    </row>
    <row r="196" customFormat="false" ht="13.2" hidden="false" customHeight="false" outlineLevel="0" collapsed="false">
      <c r="G196" s="0" t="n">
        <f aca="false">(H196-Jet_zo)/jet_Voz</f>
        <v>0.0966112748213671</v>
      </c>
      <c r="H196" s="0" t="n">
        <f aca="false">H195+dx</f>
        <v>143</v>
      </c>
      <c r="I196" s="10" t="n">
        <f aca="false">Jet_Ho+jet_Voy*t+g*t^2/2</f>
        <v>-11.1393200113661</v>
      </c>
      <c r="J196" s="10" t="n">
        <f aca="false">I196-Jet_radius</f>
        <v>-11.5393200113661</v>
      </c>
      <c r="K196" s="10" t="n">
        <f aca="false">I196+Jet_radius</f>
        <v>-10.7393200113661</v>
      </c>
      <c r="L196" s="10" t="n">
        <f aca="false">proton_Ho+H196*SIN(proton_ang)</f>
        <v>-11.4278012375917</v>
      </c>
      <c r="M196" s="10" t="n">
        <f aca="false">L196-proton_radius/COS(proton_ang)</f>
        <v>-11.8290846598319</v>
      </c>
      <c r="N196" s="10" t="n">
        <f aca="false">L196+proton_radius/COS(proton_ang)</f>
        <v>-11.0265178153515</v>
      </c>
      <c r="O196" s="10" t="n">
        <f aca="false">ATAN((jet_Voy+g*t)/jet_Voz)</f>
        <v>-0.0951908084217291</v>
      </c>
    </row>
    <row r="197" customFormat="false" ht="13.2" hidden="false" customHeight="false" outlineLevel="0" collapsed="false">
      <c r="G197" s="0" t="n">
        <f aca="false">(H197-Jet_zo)/jet_Voz</f>
        <v>0.0971118513748457</v>
      </c>
      <c r="H197" s="0" t="n">
        <f aca="false">H196+dx</f>
        <v>144</v>
      </c>
      <c r="I197" s="10" t="n">
        <f aca="false">Jet_Ho+jet_Voy*t+g*t^2/2</f>
        <v>-11.2349222908708</v>
      </c>
      <c r="J197" s="10" t="n">
        <f aca="false">I197-Jet_radius</f>
        <v>-11.6349222908708</v>
      </c>
      <c r="K197" s="10" t="n">
        <f aca="false">I197+Jet_radius</f>
        <v>-10.8349222908708</v>
      </c>
      <c r="L197" s="10" t="n">
        <f aca="false">proton_Ho+H197*SIN(proton_ang)</f>
        <v>-11.5077159315609</v>
      </c>
      <c r="M197" s="10" t="n">
        <f aca="false">L197-proton_radius/COS(proton_ang)</f>
        <v>-11.9089993538011</v>
      </c>
      <c r="N197" s="10" t="n">
        <f aca="false">L197+proton_radius/COS(proton_ang)</f>
        <v>-11.1064325093207</v>
      </c>
      <c r="O197" s="10" t="n">
        <f aca="false">ATAN((jet_Voy+g*t)/jet_Voz)</f>
        <v>-0.0954343979867132</v>
      </c>
    </row>
    <row r="198" customFormat="false" ht="13.2" hidden="false" customHeight="false" outlineLevel="0" collapsed="false">
      <c r="G198" s="0" t="n">
        <f aca="false">(H198-Jet_zo)/jet_Voz</f>
        <v>0.0976124279283242</v>
      </c>
      <c r="H198" s="0" t="n">
        <f aca="false">H197+dx</f>
        <v>145</v>
      </c>
      <c r="I198" s="10" t="n">
        <f aca="false">Jet_Ho+jet_Voy*t+g*t^2/2</f>
        <v>-11.3307703863007</v>
      </c>
      <c r="J198" s="10" t="n">
        <f aca="false">I198-Jet_radius</f>
        <v>-11.7307703863007</v>
      </c>
      <c r="K198" s="10" t="n">
        <f aca="false">I198+Jet_radius</f>
        <v>-10.9307703863007</v>
      </c>
      <c r="L198" s="10" t="n">
        <f aca="false">proton_Ho+H198*SIN(proton_ang)</f>
        <v>-11.58763062553</v>
      </c>
      <c r="M198" s="10" t="n">
        <f aca="false">L198-proton_radius/COS(proton_ang)</f>
        <v>-11.9889140477703</v>
      </c>
      <c r="N198" s="10" t="n">
        <f aca="false">L198+proton_radius/COS(proton_ang)</f>
        <v>-11.1863472032898</v>
      </c>
      <c r="O198" s="10" t="n">
        <f aca="false">ATAN((jet_Voy+g*t)/jet_Voz)</f>
        <v>-0.0956779761923515</v>
      </c>
    </row>
    <row r="199" customFormat="false" ht="13.2" hidden="false" customHeight="false" outlineLevel="0" collapsed="false">
      <c r="G199" s="0" t="n">
        <f aca="false">(H199-Jet_zo)/jet_Voz</f>
        <v>0.0981130044818028</v>
      </c>
      <c r="H199" s="0" t="n">
        <f aca="false">H198+dx</f>
        <v>146</v>
      </c>
      <c r="I199" s="10" t="n">
        <f aca="false">Jet_Ho+jet_Voy*t+g*t^2/2</f>
        <v>-11.4268642976556</v>
      </c>
      <c r="J199" s="10" t="n">
        <f aca="false">I199-Jet_radius</f>
        <v>-11.8268642976556</v>
      </c>
      <c r="K199" s="10" t="n">
        <f aca="false">I199+Jet_radius</f>
        <v>-11.0268642976556</v>
      </c>
      <c r="L199" s="10" t="n">
        <f aca="false">proton_Ho+H199*SIN(proton_ang)</f>
        <v>-11.6675453194992</v>
      </c>
      <c r="M199" s="10" t="n">
        <f aca="false">L199-proton_radius/COS(proton_ang)</f>
        <v>-12.0688287417394</v>
      </c>
      <c r="N199" s="10" t="n">
        <f aca="false">L199+proton_radius/COS(proton_ang)</f>
        <v>-11.266261897259</v>
      </c>
      <c r="O199" s="10" t="n">
        <f aca="false">ATAN((jet_Voy+g*t)/jet_Voz)</f>
        <v>-0.0959215430105375</v>
      </c>
    </row>
    <row r="200" customFormat="false" ht="13.2" hidden="false" customHeight="false" outlineLevel="0" collapsed="false">
      <c r="G200" s="0" t="n">
        <f aca="false">(H200-Jet_zo)/jet_Voz</f>
        <v>0.0986135810352814</v>
      </c>
      <c r="H200" s="0" t="n">
        <f aca="false">H199+dx</f>
        <v>147</v>
      </c>
      <c r="I200" s="10" t="n">
        <f aca="false">Jet_Ho+jet_Voy*t+g*t^2/2</f>
        <v>-11.5232040249356</v>
      </c>
      <c r="J200" s="10" t="n">
        <f aca="false">I200-Jet_radius</f>
        <v>-11.9232040249356</v>
      </c>
      <c r="K200" s="10" t="n">
        <f aca="false">I200+Jet_radius</f>
        <v>-11.1232040249356</v>
      </c>
      <c r="L200" s="10" t="n">
        <f aca="false">proton_Ho+H200*SIN(proton_ang)</f>
        <v>-11.7474600134684</v>
      </c>
      <c r="M200" s="10" t="n">
        <f aca="false">L200-proton_radius/COS(proton_ang)</f>
        <v>-12.1487434357086</v>
      </c>
      <c r="N200" s="10" t="n">
        <f aca="false">L200+proton_radius/COS(proton_ang)</f>
        <v>-11.3461765912282</v>
      </c>
      <c r="O200" s="10" t="n">
        <f aca="false">ATAN((jet_Voy+g*t)/jet_Voz)</f>
        <v>-0.0961650984131726</v>
      </c>
    </row>
    <row r="201" customFormat="false" ht="13.2" hidden="false" customHeight="false" outlineLevel="0" collapsed="false">
      <c r="G201" s="0" t="n">
        <f aca="false">(H201-Jet_zo)/jet_Voz</f>
        <v>0.09911415758876</v>
      </c>
      <c r="H201" s="0" t="n">
        <f aca="false">H200+dx</f>
        <v>148</v>
      </c>
      <c r="I201" s="10" t="n">
        <f aca="false">Jet_Ho+jet_Voy*t+g*t^2/2</f>
        <v>-11.6197895681406</v>
      </c>
      <c r="J201" s="10" t="n">
        <f aca="false">I201-Jet_radius</f>
        <v>-12.0197895681406</v>
      </c>
      <c r="K201" s="10" t="n">
        <f aca="false">I201+Jet_radius</f>
        <v>-11.2197895681406</v>
      </c>
      <c r="L201" s="10" t="n">
        <f aca="false">proton_Ho+H201*SIN(proton_ang)</f>
        <v>-11.8273747074376</v>
      </c>
      <c r="M201" s="10" t="n">
        <f aca="false">L201-proton_radius/COS(proton_ang)</f>
        <v>-12.2286581296778</v>
      </c>
      <c r="N201" s="10" t="n">
        <f aca="false">L201+proton_radius/COS(proton_ang)</f>
        <v>-11.4260912851973</v>
      </c>
      <c r="O201" s="10" t="n">
        <f aca="false">ATAN((jet_Voy+g*t)/jet_Voz)</f>
        <v>-0.0964086423721664</v>
      </c>
    </row>
    <row r="202" customFormat="false" ht="13.2" hidden="false" customHeight="false" outlineLevel="0" collapsed="false">
      <c r="G202" s="0" t="n">
        <f aca="false">(H202-Jet_zo)/jet_Voz</f>
        <v>0.0996147341422386</v>
      </c>
      <c r="H202" s="0" t="n">
        <f aca="false">H201+dx</f>
        <v>149</v>
      </c>
      <c r="I202" s="10" t="n">
        <f aca="false">Jet_Ho+jet_Voy*t+g*t^2/2</f>
        <v>-11.7166209272707</v>
      </c>
      <c r="J202" s="10" t="n">
        <f aca="false">I202-Jet_radius</f>
        <v>-12.1166209272707</v>
      </c>
      <c r="K202" s="10" t="n">
        <f aca="false">I202+Jet_radius</f>
        <v>-11.3166209272707</v>
      </c>
      <c r="L202" s="10" t="n">
        <f aca="false">proton_Ho+H202*SIN(proton_ang)</f>
        <v>-11.9072894014067</v>
      </c>
      <c r="M202" s="10" t="n">
        <f aca="false">L202-proton_radius/COS(proton_ang)</f>
        <v>-12.3085728236469</v>
      </c>
      <c r="N202" s="10" t="n">
        <f aca="false">L202+proton_radius/COS(proton_ang)</f>
        <v>-11.5060059791665</v>
      </c>
      <c r="O202" s="10" t="n">
        <f aca="false">ATAN((jet_Voy+g*t)/jet_Voz)</f>
        <v>-0.0966521748594364</v>
      </c>
    </row>
    <row r="203" customFormat="false" ht="13.2" hidden="false" customHeight="false" outlineLevel="0" collapsed="false">
      <c r="G203" s="0" t="n">
        <f aca="false">(H203-Jet_zo)/jet_Voz</f>
        <v>0.100115310695717</v>
      </c>
      <c r="H203" s="0" t="n">
        <f aca="false">H202+dx</f>
        <v>150</v>
      </c>
      <c r="I203" s="10" t="n">
        <f aca="false">Jet_Ho+jet_Voy*t+g*t^2/2</f>
        <v>-11.8136981023259</v>
      </c>
      <c r="J203" s="10" t="n">
        <f aca="false">I203-Jet_radius</f>
        <v>-12.2136981023259</v>
      </c>
      <c r="K203" s="10" t="n">
        <f aca="false">I203+Jet_radius</f>
        <v>-11.4136981023259</v>
      </c>
      <c r="L203" s="10" t="n">
        <f aca="false">proton_Ho+H203*SIN(proton_ang)</f>
        <v>-11.9872040953759</v>
      </c>
      <c r="M203" s="10" t="n">
        <f aca="false">L203-proton_radius/COS(proton_ang)</f>
        <v>-12.3884875176161</v>
      </c>
      <c r="N203" s="10" t="n">
        <f aca="false">L203+proton_radius/COS(proton_ang)</f>
        <v>-11.5859206731357</v>
      </c>
      <c r="O203" s="10" t="n">
        <f aca="false">ATAN((jet_Voy+g*t)/jet_Voz)</f>
        <v>-0.0968956958469083</v>
      </c>
    </row>
    <row r="204" customFormat="false" ht="13.2" hidden="false" customHeight="false" outlineLevel="0" collapsed="false">
      <c r="G204" s="0" t="n">
        <f aca="false">(H204-Jet_zo)/jet_Voz</f>
        <v>0.100615887249196</v>
      </c>
      <c r="H204" s="0" t="n">
        <f aca="false">H203+dx</f>
        <v>151</v>
      </c>
      <c r="I204" s="10" t="n">
        <f aca="false">Jet_Ho+jet_Voy*t+g*t^2/2</f>
        <v>-11.9110210933061</v>
      </c>
      <c r="J204" s="10" t="n">
        <f aca="false">I204-Jet_radius</f>
        <v>-12.3110210933061</v>
      </c>
      <c r="K204" s="10" t="n">
        <f aca="false">I204+Jet_radius</f>
        <v>-11.5110210933061</v>
      </c>
      <c r="L204" s="10" t="n">
        <f aca="false">proton_Ho+H204*SIN(proton_ang)</f>
        <v>-12.0671187893451</v>
      </c>
      <c r="M204" s="10" t="n">
        <f aca="false">L204-proton_radius/COS(proton_ang)</f>
        <v>-12.4684022115853</v>
      </c>
      <c r="N204" s="10" t="n">
        <f aca="false">L204+proton_radius/COS(proton_ang)</f>
        <v>-11.6658353671049</v>
      </c>
      <c r="O204" s="10" t="n">
        <f aca="false">ATAN((jet_Voy+g*t)/jet_Voz)</f>
        <v>-0.0971392053065159</v>
      </c>
    </row>
    <row r="205" customFormat="false" ht="13.2" hidden="false" customHeight="false" outlineLevel="0" collapsed="false">
      <c r="G205" s="0" t="n">
        <f aca="false">(H205-Jet_zo)/jet_Voz</f>
        <v>0.101116463802674</v>
      </c>
      <c r="H205" s="0" t="n">
        <f aca="false">H204+dx</f>
        <v>152</v>
      </c>
      <c r="I205" s="10" t="n">
        <f aca="false">Jet_Ho+jet_Voy*t+g*t^2/2</f>
        <v>-12.0085899002113</v>
      </c>
      <c r="J205" s="10" t="n">
        <f aca="false">I205-Jet_radius</f>
        <v>-12.4085899002113</v>
      </c>
      <c r="K205" s="10" t="n">
        <f aca="false">I205+Jet_radius</f>
        <v>-11.6085899002113</v>
      </c>
      <c r="L205" s="10" t="n">
        <f aca="false">proton_Ho+H205*SIN(proton_ang)</f>
        <v>-12.1470334833143</v>
      </c>
      <c r="M205" s="10" t="n">
        <f aca="false">L205-proton_radius/COS(proton_ang)</f>
        <v>-12.5483169055545</v>
      </c>
      <c r="N205" s="10" t="n">
        <f aca="false">L205+proton_radius/COS(proton_ang)</f>
        <v>-11.745750061074</v>
      </c>
      <c r="O205" s="10" t="n">
        <f aca="false">ATAN((jet_Voy+g*t)/jet_Voz)</f>
        <v>-0.0973827032102011</v>
      </c>
    </row>
    <row r="206" customFormat="false" ht="13.2" hidden="false" customHeight="false" outlineLevel="0" collapsed="false">
      <c r="G206" s="0" t="n">
        <f aca="false">(H206-Jet_zo)/jet_Voz</f>
        <v>0.101617040356153</v>
      </c>
      <c r="H206" s="0" t="n">
        <f aca="false">H205+dx</f>
        <v>153</v>
      </c>
      <c r="I206" s="10" t="n">
        <f aca="false">Jet_Ho+jet_Voy*t+g*t^2/2</f>
        <v>-12.1064045230417</v>
      </c>
      <c r="J206" s="10" t="n">
        <f aca="false">I206-Jet_radius</f>
        <v>-12.5064045230417</v>
      </c>
      <c r="K206" s="10" t="n">
        <f aca="false">I206+Jet_radius</f>
        <v>-11.7064045230417</v>
      </c>
      <c r="L206" s="10" t="n">
        <f aca="false">proton_Ho+H206*SIN(proton_ang)</f>
        <v>-12.2269481772834</v>
      </c>
      <c r="M206" s="10" t="n">
        <f aca="false">L206-proton_radius/COS(proton_ang)</f>
        <v>-12.6282315995236</v>
      </c>
      <c r="N206" s="10" t="n">
        <f aca="false">L206+proton_radius/COS(proton_ang)</f>
        <v>-11.8256647550432</v>
      </c>
      <c r="O206" s="10" t="n">
        <f aca="false">ATAN((jet_Voy+g*t)/jet_Voz)</f>
        <v>-0.0976261895299139</v>
      </c>
    </row>
    <row r="207" customFormat="false" ht="13.2" hidden="false" customHeight="false" outlineLevel="0" collapsed="false">
      <c r="G207" s="0" t="n">
        <f aca="false">(H207-Jet_zo)/jet_Voz</f>
        <v>0.102117616909632</v>
      </c>
      <c r="H207" s="0" t="n">
        <f aca="false">H206+dx</f>
        <v>154</v>
      </c>
      <c r="I207" s="10" t="n">
        <f aca="false">Jet_Ho+jet_Voy*t+g*t^2/2</f>
        <v>-12.2044649617971</v>
      </c>
      <c r="J207" s="10" t="n">
        <f aca="false">I207-Jet_radius</f>
        <v>-12.6044649617971</v>
      </c>
      <c r="K207" s="10" t="n">
        <f aca="false">I207+Jet_radius</f>
        <v>-11.8044649617971</v>
      </c>
      <c r="L207" s="10" t="n">
        <f aca="false">proton_Ho+H207*SIN(proton_ang)</f>
        <v>-12.3068628712526</v>
      </c>
      <c r="M207" s="10" t="n">
        <f aca="false">L207-proton_radius/COS(proton_ang)</f>
        <v>-12.7081462934928</v>
      </c>
      <c r="N207" s="10" t="n">
        <f aca="false">L207+proton_radius/COS(proton_ang)</f>
        <v>-11.9055794490124</v>
      </c>
      <c r="O207" s="10" t="n">
        <f aca="false">ATAN((jet_Voy+g*t)/jet_Voz)</f>
        <v>-0.0978696642376126</v>
      </c>
    </row>
    <row r="208" customFormat="false" ht="13.2" hidden="false" customHeight="false" outlineLevel="0" collapsed="false">
      <c r="G208" s="0" t="n">
        <f aca="false">(H208-Jet_zo)/jet_Voz</f>
        <v>0.10261819346311</v>
      </c>
      <c r="H208" s="0" t="n">
        <f aca="false">H207+dx</f>
        <v>155</v>
      </c>
      <c r="I208" s="10" t="n">
        <f aca="false">Jet_Ho+jet_Voy*t+g*t^2/2</f>
        <v>-12.3027712164775</v>
      </c>
      <c r="J208" s="10" t="n">
        <f aca="false">I208-Jet_radius</f>
        <v>-12.7027712164775</v>
      </c>
      <c r="K208" s="10" t="n">
        <f aca="false">I208+Jet_radius</f>
        <v>-11.9027712164775</v>
      </c>
      <c r="L208" s="10" t="n">
        <f aca="false">proton_Ho+H208*SIN(proton_ang)</f>
        <v>-12.3867775652218</v>
      </c>
      <c r="M208" s="10" t="n">
        <f aca="false">L208-proton_radius/COS(proton_ang)</f>
        <v>-12.788060987462</v>
      </c>
      <c r="N208" s="10" t="n">
        <f aca="false">L208+proton_radius/COS(proton_ang)</f>
        <v>-11.9854941429816</v>
      </c>
      <c r="O208" s="10" t="n">
        <f aca="false">ATAN((jet_Voy+g*t)/jet_Voz)</f>
        <v>-0.0981131273052636</v>
      </c>
    </row>
    <row r="209" customFormat="false" ht="13.2" hidden="false" customHeight="false" outlineLevel="0" collapsed="false">
      <c r="G209" s="0" t="n">
        <f aca="false">(H209-Jet_zo)/jet_Voz</f>
        <v>0.103118770016589</v>
      </c>
      <c r="H209" s="0" t="n">
        <f aca="false">H208+dx</f>
        <v>156</v>
      </c>
      <c r="I209" s="10" t="n">
        <f aca="false">Jet_Ho+jet_Voy*t+g*t^2/2</f>
        <v>-12.401323287083</v>
      </c>
      <c r="J209" s="10" t="n">
        <f aca="false">I209-Jet_radius</f>
        <v>-12.801323287083</v>
      </c>
      <c r="K209" s="10" t="n">
        <f aca="false">I209+Jet_radius</f>
        <v>-12.001323287083</v>
      </c>
      <c r="L209" s="10" t="n">
        <f aca="false">proton_Ho+H209*SIN(proton_ang)</f>
        <v>-12.4666922591909</v>
      </c>
      <c r="M209" s="10" t="n">
        <f aca="false">L209-proton_radius/COS(proton_ang)</f>
        <v>-12.8679756814312</v>
      </c>
      <c r="N209" s="10" t="n">
        <f aca="false">L209+proton_radius/COS(proton_ang)</f>
        <v>-12.0654088369507</v>
      </c>
      <c r="O209" s="10" t="n">
        <f aca="false">ATAN((jet_Voy+g*t)/jet_Voz)</f>
        <v>-0.0983565787048414</v>
      </c>
    </row>
    <row r="210" customFormat="false" ht="13.2" hidden="false" customHeight="false" outlineLevel="0" collapsed="false">
      <c r="G210" s="0" t="n">
        <f aca="false">(H210-Jet_zo)/jet_Voz</f>
        <v>0.103619346570067</v>
      </c>
      <c r="H210" s="0" t="n">
        <f aca="false">H209+dx</f>
        <v>157</v>
      </c>
      <c r="I210" s="10" t="n">
        <f aca="false">Jet_Ho+jet_Voy*t+g*t^2/2</f>
        <v>-12.5001211736136</v>
      </c>
      <c r="J210" s="10" t="n">
        <f aca="false">I210-Jet_radius</f>
        <v>-12.9001211736136</v>
      </c>
      <c r="K210" s="10" t="n">
        <f aca="false">I210+Jet_radius</f>
        <v>-12.1001211736136</v>
      </c>
      <c r="L210" s="10" t="n">
        <f aca="false">proton_Ho+H210*SIN(proton_ang)</f>
        <v>-12.5466069531601</v>
      </c>
      <c r="M210" s="10" t="n">
        <f aca="false">L210-proton_radius/COS(proton_ang)</f>
        <v>-12.9478903754003</v>
      </c>
      <c r="N210" s="10" t="n">
        <f aca="false">L210+proton_radius/COS(proton_ang)</f>
        <v>-12.1453235309199</v>
      </c>
      <c r="O210" s="10" t="n">
        <f aca="false">ATAN((jet_Voy+g*t)/jet_Voz)</f>
        <v>-0.0986000184083289</v>
      </c>
    </row>
    <row r="211" customFormat="false" ht="13.2" hidden="false" customHeight="false" outlineLevel="0" collapsed="false">
      <c r="G211" s="0" t="n">
        <f aca="false">(H211-Jet_zo)/jet_Voz</f>
        <v>0.104119923123546</v>
      </c>
      <c r="H211" s="0" t="n">
        <f aca="false">H210+dx</f>
        <v>158</v>
      </c>
      <c r="I211" s="10" t="n">
        <f aca="false">Jet_Ho+jet_Voy*t+g*t^2/2</f>
        <v>-12.5991648760693</v>
      </c>
      <c r="J211" s="10" t="n">
        <f aca="false">I211-Jet_radius</f>
        <v>-12.9991648760693</v>
      </c>
      <c r="K211" s="10" t="n">
        <f aca="false">I211+Jet_radius</f>
        <v>-12.1991648760693</v>
      </c>
      <c r="L211" s="10" t="n">
        <f aca="false">proton_Ho+H211*SIN(proton_ang)</f>
        <v>-12.6265216471293</v>
      </c>
      <c r="M211" s="10" t="n">
        <f aca="false">L211-proton_radius/COS(proton_ang)</f>
        <v>-13.0278050693695</v>
      </c>
      <c r="N211" s="10" t="n">
        <f aca="false">L211+proton_radius/COS(proton_ang)</f>
        <v>-12.2252382248891</v>
      </c>
      <c r="O211" s="10" t="n">
        <f aca="false">ATAN((jet_Voy+g*t)/jet_Voz)</f>
        <v>-0.0988434463877171</v>
      </c>
    </row>
    <row r="212" customFormat="false" ht="13.2" hidden="false" customHeight="false" outlineLevel="0" collapsed="false">
      <c r="G212" s="0" t="n">
        <f aca="false">(H212-Jet_zo)/jet_Voz</f>
        <v>0.104620499677024</v>
      </c>
      <c r="H212" s="0" t="n">
        <f aca="false">H211+dx</f>
        <v>159</v>
      </c>
      <c r="I212" s="10" t="n">
        <f aca="false">Jet_Ho+jet_Voy*t+g*t^2/2</f>
        <v>-12.69845439445</v>
      </c>
      <c r="J212" s="10" t="n">
        <f aca="false">I212-Jet_radius</f>
        <v>-13.09845439445</v>
      </c>
      <c r="K212" s="10" t="n">
        <f aca="false">I212+Jet_radius</f>
        <v>-12.29845439445</v>
      </c>
      <c r="L212" s="10" t="n">
        <f aca="false">proton_Ho+H212*SIN(proton_ang)</f>
        <v>-12.7064363410985</v>
      </c>
      <c r="M212" s="10" t="n">
        <f aca="false">L212-proton_radius/COS(proton_ang)</f>
        <v>-13.1077197633387</v>
      </c>
      <c r="N212" s="10" t="n">
        <f aca="false">L212+proton_radius/COS(proton_ang)</f>
        <v>-12.3051529188582</v>
      </c>
      <c r="O212" s="10" t="n">
        <f aca="false">ATAN((jet_Voy+g*t)/jet_Voz)</f>
        <v>-0.0990868626150053</v>
      </c>
    </row>
    <row r="213" customFormat="false" ht="13.2" hidden="false" customHeight="false" outlineLevel="0" collapsed="false">
      <c r="G213" s="0" t="n">
        <f aca="false">(H213-Jet_zo)/jet_Voz</f>
        <v>0.105121076230503</v>
      </c>
      <c r="H213" s="0" t="n">
        <f aca="false">H212+dx</f>
        <v>160</v>
      </c>
      <c r="I213" s="10" t="n">
        <f aca="false">Jet_Ho+jet_Voy*t+g*t^2/2</f>
        <v>-12.7979897287557</v>
      </c>
      <c r="J213" s="10" t="n">
        <f aca="false">I213-Jet_radius</f>
        <v>-13.1979897287557</v>
      </c>
      <c r="K213" s="10" t="n">
        <f aca="false">I213+Jet_radius</f>
        <v>-12.3979897287557</v>
      </c>
      <c r="L213" s="10" t="n">
        <f aca="false">proton_Ho+H213*SIN(proton_ang)</f>
        <v>-12.7863510350676</v>
      </c>
      <c r="M213" s="10" t="n">
        <f aca="false">L213-proton_radius/COS(proton_ang)</f>
        <v>-13.1876344573078</v>
      </c>
      <c r="N213" s="10" t="n">
        <f aca="false">L213+proton_radius/COS(proton_ang)</f>
        <v>-12.3850676128274</v>
      </c>
      <c r="O213" s="10" t="n">
        <f aca="false">ATAN((jet_Voy+g*t)/jet_Voz)</f>
        <v>-0.0993302670622012</v>
      </c>
    </row>
    <row r="214" customFormat="false" ht="13.2" hidden="false" customHeight="false" outlineLevel="0" collapsed="false">
      <c r="G214" s="0" t="n">
        <f aca="false">(H214-Jet_zo)/jet_Voz</f>
        <v>0.105621652783982</v>
      </c>
      <c r="H214" s="0" t="n">
        <f aca="false">H213+dx</f>
        <v>161</v>
      </c>
      <c r="I214" s="10" t="n">
        <f aca="false">Jet_Ho+jet_Voy*t+g*t^2/2</f>
        <v>-12.8977708789865</v>
      </c>
      <c r="J214" s="10" t="n">
        <f aca="false">I214-Jet_radius</f>
        <v>-13.2977708789865</v>
      </c>
      <c r="K214" s="10" t="n">
        <f aca="false">I214+Jet_radius</f>
        <v>-12.4977708789865</v>
      </c>
      <c r="L214" s="10" t="n">
        <f aca="false">proton_Ho+H214*SIN(proton_ang)</f>
        <v>-12.8662657290368</v>
      </c>
      <c r="M214" s="10" t="n">
        <f aca="false">L214-proton_radius/COS(proton_ang)</f>
        <v>-13.267549151277</v>
      </c>
      <c r="N214" s="10" t="n">
        <f aca="false">L214+proton_radius/COS(proton_ang)</f>
        <v>-12.4649823067966</v>
      </c>
      <c r="O214" s="10" t="n">
        <f aca="false">ATAN((jet_Voy+g*t)/jet_Voz)</f>
        <v>-0.0995736597013205</v>
      </c>
    </row>
    <row r="215" customFormat="false" ht="13.2" hidden="false" customHeight="false" outlineLevel="0" collapsed="false">
      <c r="G215" s="0" t="n">
        <f aca="false">(H215-Jet_zo)/jet_Voz</f>
        <v>0.10612222933746</v>
      </c>
      <c r="H215" s="0" t="n">
        <f aca="false">H214+dx</f>
        <v>162</v>
      </c>
      <c r="I215" s="10" t="n">
        <f aca="false">Jet_Ho+jet_Voy*t+g*t^2/2</f>
        <v>-12.9977978451424</v>
      </c>
      <c r="J215" s="10" t="n">
        <f aca="false">I215-Jet_radius</f>
        <v>-13.3977978451424</v>
      </c>
      <c r="K215" s="10" t="n">
        <f aca="false">I215+Jet_radius</f>
        <v>-12.5977978451424</v>
      </c>
      <c r="L215" s="10" t="n">
        <f aca="false">proton_Ho+H215*SIN(proton_ang)</f>
        <v>-12.946180423006</v>
      </c>
      <c r="M215" s="10" t="n">
        <f aca="false">L215-proton_radius/COS(proton_ang)</f>
        <v>-13.3474638452462</v>
      </c>
      <c r="N215" s="10" t="n">
        <f aca="false">L215+proton_radius/COS(proton_ang)</f>
        <v>-12.5448970007658</v>
      </c>
      <c r="O215" s="10" t="n">
        <f aca="false">ATAN((jet_Voy+g*t)/jet_Voz)</f>
        <v>-0.0998170405043875</v>
      </c>
    </row>
    <row r="216" customFormat="false" ht="13.2" hidden="false" customHeight="false" outlineLevel="0" collapsed="false">
      <c r="G216" s="0" t="n">
        <f aca="false">(H216-Jet_zo)/jet_Voz</f>
        <v>0.106622805890939</v>
      </c>
      <c r="H216" s="0" t="n">
        <f aca="false">H215+dx</f>
        <v>163</v>
      </c>
      <c r="I216" s="10" t="n">
        <f aca="false">Jet_Ho+jet_Voy*t+g*t^2/2</f>
        <v>-13.0980706272234</v>
      </c>
      <c r="J216" s="10" t="n">
        <f aca="false">I216-Jet_radius</f>
        <v>-13.4980706272234</v>
      </c>
      <c r="K216" s="10" t="n">
        <f aca="false">I216+Jet_radius</f>
        <v>-12.6980706272234</v>
      </c>
      <c r="L216" s="10" t="n">
        <f aca="false">proton_Ho+H216*SIN(proton_ang)</f>
        <v>-13.0260951169752</v>
      </c>
      <c r="M216" s="10" t="n">
        <f aca="false">L216-proton_radius/COS(proton_ang)</f>
        <v>-13.4273785392154</v>
      </c>
      <c r="N216" s="10" t="n">
        <f aca="false">L216+proton_radius/COS(proton_ang)</f>
        <v>-12.6248116947349</v>
      </c>
      <c r="O216" s="10" t="n">
        <f aca="false">ATAN((jet_Voy+g*t)/jet_Voz)</f>
        <v>-0.100060409443435</v>
      </c>
    </row>
    <row r="217" customFormat="false" ht="13.2" hidden="false" customHeight="false" outlineLevel="0" collapsed="false">
      <c r="G217" s="0" t="n">
        <f aca="false">(H217-Jet_zo)/jet_Voz</f>
        <v>0.107123382444417</v>
      </c>
      <c r="H217" s="0" t="n">
        <f aca="false">H216+dx</f>
        <v>164</v>
      </c>
      <c r="I217" s="10" t="n">
        <f aca="false">Jet_Ho+jet_Voy*t+g*t^2/2</f>
        <v>-13.1985892252294</v>
      </c>
      <c r="J217" s="10" t="n">
        <f aca="false">I217-Jet_radius</f>
        <v>-13.5985892252294</v>
      </c>
      <c r="K217" s="10" t="n">
        <f aca="false">I217+Jet_radius</f>
        <v>-12.7985892252294</v>
      </c>
      <c r="L217" s="10" t="n">
        <f aca="false">proton_Ho+H217*SIN(proton_ang)</f>
        <v>-13.1060098109443</v>
      </c>
      <c r="M217" s="10" t="n">
        <f aca="false">L217-proton_radius/COS(proton_ang)</f>
        <v>-13.5072932331845</v>
      </c>
      <c r="N217" s="10" t="n">
        <f aca="false">L217+proton_radius/COS(proton_ang)</f>
        <v>-12.7047263887041</v>
      </c>
      <c r="O217" s="10" t="n">
        <f aca="false">ATAN((jet_Voy+g*t)/jet_Voz)</f>
        <v>-0.100303766490503</v>
      </c>
    </row>
    <row r="218" customFormat="false" ht="13.2" hidden="false" customHeight="false" outlineLevel="0" collapsed="false">
      <c r="G218" s="0" t="n">
        <f aca="false">(H218-Jet_zo)/jet_Voz</f>
        <v>0.107623958997896</v>
      </c>
      <c r="H218" s="0" t="n">
        <f aca="false">H217+dx</f>
        <v>165</v>
      </c>
      <c r="I218" s="10" t="n">
        <f aca="false">Jet_Ho+jet_Voy*t+g*t^2/2</f>
        <v>-13.2993536391604</v>
      </c>
      <c r="J218" s="10" t="n">
        <f aca="false">I218-Jet_radius</f>
        <v>-13.6993536391604</v>
      </c>
      <c r="K218" s="10" t="n">
        <f aca="false">I218+Jet_radius</f>
        <v>-12.8993536391604</v>
      </c>
      <c r="L218" s="10" t="n">
        <f aca="false">proton_Ho+H218*SIN(proton_ang)</f>
        <v>-13.1859245049135</v>
      </c>
      <c r="M218" s="10" t="n">
        <f aca="false">L218-proton_radius/COS(proton_ang)</f>
        <v>-13.5872079271537</v>
      </c>
      <c r="N218" s="10" t="n">
        <f aca="false">L218+proton_radius/COS(proton_ang)</f>
        <v>-12.7846410826733</v>
      </c>
      <c r="O218" s="10" t="n">
        <f aca="false">ATAN((jet_Voy+g*t)/jet_Voz)</f>
        <v>-0.100547111617641</v>
      </c>
    </row>
    <row r="219" customFormat="false" ht="13.2" hidden="false" customHeight="false" outlineLevel="0" collapsed="false">
      <c r="G219" s="0" t="n">
        <f aca="false">(H219-Jet_zo)/jet_Voz</f>
        <v>0.108124535551375</v>
      </c>
      <c r="H219" s="0" t="n">
        <f aca="false">H218+dx</f>
        <v>166</v>
      </c>
      <c r="I219" s="10" t="n">
        <f aca="false">Jet_Ho+jet_Voy*t+g*t^2/2</f>
        <v>-13.4003638690165</v>
      </c>
      <c r="J219" s="10" t="n">
        <f aca="false">I219-Jet_radius</f>
        <v>-13.8003638690165</v>
      </c>
      <c r="K219" s="10" t="n">
        <f aca="false">I219+Jet_radius</f>
        <v>-13.0003638690165</v>
      </c>
      <c r="L219" s="10" t="n">
        <f aca="false">proton_Ho+H219*SIN(proton_ang)</f>
        <v>-13.2658391988827</v>
      </c>
      <c r="M219" s="10" t="n">
        <f aca="false">L219-proton_radius/COS(proton_ang)</f>
        <v>-13.6671226211229</v>
      </c>
      <c r="N219" s="10" t="n">
        <f aca="false">L219+proton_radius/COS(proton_ang)</f>
        <v>-12.8645557766425</v>
      </c>
      <c r="O219" s="10" t="n">
        <f aca="false">ATAN((jet_Voy+g*t)/jet_Voz)</f>
        <v>-0.100790444796908</v>
      </c>
    </row>
    <row r="220" customFormat="false" ht="13.2" hidden="false" customHeight="false" outlineLevel="0" collapsed="false">
      <c r="G220" s="0" t="n">
        <f aca="false">(H220-Jet_zo)/jet_Voz</f>
        <v>0.108625112104853</v>
      </c>
      <c r="H220" s="0" t="n">
        <f aca="false">H219+dx</f>
        <v>167</v>
      </c>
      <c r="I220" s="10" t="n">
        <f aca="false">Jet_Ho+jet_Voy*t+g*t^2/2</f>
        <v>-13.5016199147977</v>
      </c>
      <c r="J220" s="10" t="n">
        <f aca="false">I220-Jet_radius</f>
        <v>-13.9016199147977</v>
      </c>
      <c r="K220" s="10" t="n">
        <f aca="false">I220+Jet_radius</f>
        <v>-13.1016199147977</v>
      </c>
      <c r="L220" s="10" t="n">
        <f aca="false">proton_Ho+H220*SIN(proton_ang)</f>
        <v>-13.3457538928518</v>
      </c>
      <c r="M220" s="10" t="n">
        <f aca="false">L220-proton_radius/COS(proton_ang)</f>
        <v>-13.7470373150921</v>
      </c>
      <c r="N220" s="10" t="n">
        <f aca="false">L220+proton_radius/COS(proton_ang)</f>
        <v>-12.9444704706116</v>
      </c>
      <c r="O220" s="10" t="n">
        <f aca="false">ATAN((jet_Voy+g*t)/jet_Voz)</f>
        <v>-0.101033766000368</v>
      </c>
    </row>
    <row r="221" customFormat="false" ht="13.2" hidden="false" customHeight="false" outlineLevel="0" collapsed="false">
      <c r="G221" s="0" t="n">
        <f aca="false">(H221-Jet_zo)/jet_Voz</f>
        <v>0.109125688658332</v>
      </c>
      <c r="H221" s="0" t="n">
        <f aca="false">H220+dx</f>
        <v>168</v>
      </c>
      <c r="I221" s="10" t="n">
        <f aca="false">Jet_Ho+jet_Voy*t+g*t^2/2</f>
        <v>-13.603121776504</v>
      </c>
      <c r="J221" s="10" t="n">
        <f aca="false">I221-Jet_radius</f>
        <v>-14.003121776504</v>
      </c>
      <c r="K221" s="10" t="n">
        <f aca="false">I221+Jet_radius</f>
        <v>-13.203121776504</v>
      </c>
      <c r="L221" s="10" t="n">
        <f aca="false">proton_Ho+H221*SIN(proton_ang)</f>
        <v>-13.425668586821</v>
      </c>
      <c r="M221" s="10" t="n">
        <f aca="false">L221-proton_radius/COS(proton_ang)</f>
        <v>-13.8269520090612</v>
      </c>
      <c r="N221" s="10" t="n">
        <f aca="false">L221+proton_radius/COS(proton_ang)</f>
        <v>-13.0243851645808</v>
      </c>
      <c r="O221" s="10" t="n">
        <f aca="false">ATAN((jet_Voy+g*t)/jet_Voz)</f>
        <v>-0.101277075200097</v>
      </c>
    </row>
    <row r="222" customFormat="false" ht="13.2" hidden="false" customHeight="false" outlineLevel="0" collapsed="false">
      <c r="G222" s="0" t="n">
        <f aca="false">(H222-Jet_zo)/jet_Voz</f>
        <v>0.10962626521181</v>
      </c>
      <c r="H222" s="0" t="n">
        <f aca="false">H221+dx</f>
        <v>169</v>
      </c>
      <c r="I222" s="10" t="n">
        <f aca="false">Jet_Ho+jet_Voy*t+g*t^2/2</f>
        <v>-13.7048694541353</v>
      </c>
      <c r="J222" s="10" t="n">
        <f aca="false">I222-Jet_radius</f>
        <v>-14.1048694541353</v>
      </c>
      <c r="K222" s="10" t="n">
        <f aca="false">I222+Jet_radius</f>
        <v>-13.3048694541353</v>
      </c>
      <c r="L222" s="10" t="n">
        <f aca="false">proton_Ho+H222*SIN(proton_ang)</f>
        <v>-13.5055832807902</v>
      </c>
      <c r="M222" s="10" t="n">
        <f aca="false">L222-proton_radius/COS(proton_ang)</f>
        <v>-13.9068667030304</v>
      </c>
      <c r="N222" s="10" t="n">
        <f aca="false">L222+proton_radius/COS(proton_ang)</f>
        <v>-13.10429985855</v>
      </c>
      <c r="O222" s="10" t="n">
        <f aca="false">ATAN((jet_Voy+g*t)/jet_Voz)</f>
        <v>-0.101520372368177</v>
      </c>
    </row>
    <row r="223" customFormat="false" ht="13.2" hidden="false" customHeight="false" outlineLevel="0" collapsed="false">
      <c r="G223" s="0" t="n">
        <f aca="false">(H223-Jet_zo)/jet_Voz</f>
        <v>0.110126841765289</v>
      </c>
      <c r="H223" s="0" t="n">
        <f aca="false">H222+dx</f>
        <v>170</v>
      </c>
      <c r="I223" s="10" t="n">
        <f aca="false">Jet_Ho+jet_Voy*t+g*t^2/2</f>
        <v>-13.8068629476916</v>
      </c>
      <c r="J223" s="10" t="n">
        <f aca="false">I223-Jet_radius</f>
        <v>-14.2068629476916</v>
      </c>
      <c r="K223" s="10" t="n">
        <f aca="false">I223+Jet_radius</f>
        <v>-13.4068629476916</v>
      </c>
      <c r="L223" s="10" t="n">
        <f aca="false">proton_Ho+H223*SIN(proton_ang)</f>
        <v>-13.5854979747594</v>
      </c>
      <c r="M223" s="10" t="n">
        <f aca="false">L223-proton_radius/COS(proton_ang)</f>
        <v>-13.9867813969996</v>
      </c>
      <c r="N223" s="10" t="n">
        <f aca="false">L223+proton_radius/COS(proton_ang)</f>
        <v>-13.1842145525191</v>
      </c>
      <c r="O223" s="10" t="n">
        <f aca="false">ATAN((jet_Voy+g*t)/jet_Voz)</f>
        <v>-0.101763657476699</v>
      </c>
    </row>
    <row r="224" customFormat="false" ht="13.2" hidden="false" customHeight="false" outlineLevel="0" collapsed="false">
      <c r="G224" s="0" t="n">
        <f aca="false">(H224-Jet_zo)/jet_Voz</f>
        <v>0.110627418318767</v>
      </c>
      <c r="H224" s="0" t="n">
        <f aca="false">H223+dx</f>
        <v>171</v>
      </c>
      <c r="I224" s="10" t="n">
        <f aca="false">Jet_Ho+jet_Voy*t+g*t^2/2</f>
        <v>-13.9091022571731</v>
      </c>
      <c r="J224" s="10" t="n">
        <f aca="false">I224-Jet_radius</f>
        <v>-14.3091022571731</v>
      </c>
      <c r="K224" s="10" t="n">
        <f aca="false">I224+Jet_radius</f>
        <v>-13.5091022571731</v>
      </c>
      <c r="L224" s="10" t="n">
        <f aca="false">proton_Ho+H224*SIN(proton_ang)</f>
        <v>-13.6654126687285</v>
      </c>
      <c r="M224" s="10" t="n">
        <f aca="false">L224-proton_radius/COS(proton_ang)</f>
        <v>-14.0666960909687</v>
      </c>
      <c r="N224" s="10" t="n">
        <f aca="false">L224+proton_radius/COS(proton_ang)</f>
        <v>-13.2641292464883</v>
      </c>
      <c r="O224" s="10" t="n">
        <f aca="false">ATAN((jet_Voy+g*t)/jet_Voz)</f>
        <v>-0.102006930497764</v>
      </c>
    </row>
    <row r="225" customFormat="false" ht="13.2" hidden="false" customHeight="false" outlineLevel="0" collapsed="false">
      <c r="G225" s="0" t="n">
        <f aca="false">(H225-Jet_zo)/jet_Voz</f>
        <v>0.111127994872246</v>
      </c>
      <c r="H225" s="0" t="n">
        <f aca="false">H224+dx</f>
        <v>172</v>
      </c>
      <c r="I225" s="10" t="n">
        <f aca="false">Jet_Ho+jet_Voy*t+g*t^2/2</f>
        <v>-14.0115873825795</v>
      </c>
      <c r="J225" s="10" t="n">
        <f aca="false">I225-Jet_radius</f>
        <v>-14.4115873825795</v>
      </c>
      <c r="K225" s="10" t="n">
        <f aca="false">I225+Jet_radius</f>
        <v>-13.6115873825795</v>
      </c>
      <c r="L225" s="10" t="n">
        <f aca="false">proton_Ho+H225*SIN(proton_ang)</f>
        <v>-13.7453273626977</v>
      </c>
      <c r="M225" s="10" t="n">
        <f aca="false">L225-proton_radius/COS(proton_ang)</f>
        <v>-14.1466107849379</v>
      </c>
      <c r="N225" s="10" t="n">
        <f aca="false">L225+proton_radius/COS(proton_ang)</f>
        <v>-13.3440439404575</v>
      </c>
      <c r="O225" s="10" t="n">
        <f aca="false">ATAN((jet_Voy+g*t)/jet_Voz)</f>
        <v>-0.102250191403479</v>
      </c>
    </row>
    <row r="226" customFormat="false" ht="13.2" hidden="false" customHeight="false" outlineLevel="0" collapsed="false">
      <c r="G226" s="0" t="n">
        <f aca="false">(H226-Jet_zo)/jet_Voz</f>
        <v>0.111628571425725</v>
      </c>
      <c r="H226" s="0" t="n">
        <f aca="false">H225+dx</f>
        <v>173</v>
      </c>
      <c r="I226" s="10" t="n">
        <f aca="false">Jet_Ho+jet_Voy*t+g*t^2/2</f>
        <v>-14.1143183239111</v>
      </c>
      <c r="J226" s="10" t="n">
        <f aca="false">I226-Jet_radius</f>
        <v>-14.5143183239111</v>
      </c>
      <c r="K226" s="10" t="n">
        <f aca="false">I226+Jet_radius</f>
        <v>-13.7143183239111</v>
      </c>
      <c r="L226" s="10" t="n">
        <f aca="false">proton_Ho+H226*SIN(proton_ang)</f>
        <v>-13.8252420566669</v>
      </c>
      <c r="M226" s="10" t="n">
        <f aca="false">L226-proton_radius/COS(proton_ang)</f>
        <v>-14.2265254789071</v>
      </c>
      <c r="N226" s="10" t="n">
        <f aca="false">L226+proton_radius/COS(proton_ang)</f>
        <v>-13.4239586344267</v>
      </c>
      <c r="O226" s="10" t="n">
        <f aca="false">ATAN((jet_Voy+g*t)/jet_Voz)</f>
        <v>-0.102493440165962</v>
      </c>
    </row>
    <row r="227" customFormat="false" ht="13.2" hidden="false" customHeight="false" outlineLevel="0" collapsed="false">
      <c r="G227" s="0" t="n">
        <f aca="false">(H227-Jet_zo)/jet_Voz</f>
        <v>0.112129147979203</v>
      </c>
      <c r="H227" s="0" t="n">
        <f aca="false">H226+dx</f>
        <v>174</v>
      </c>
      <c r="I227" s="10" t="n">
        <f aca="false">Jet_Ho+jet_Voy*t+g*t^2/2</f>
        <v>-14.2172950811677</v>
      </c>
      <c r="J227" s="10" t="n">
        <f aca="false">I227-Jet_radius</f>
        <v>-14.6172950811677</v>
      </c>
      <c r="K227" s="10" t="n">
        <f aca="false">I227+Jet_radius</f>
        <v>-13.8172950811677</v>
      </c>
      <c r="L227" s="10" t="n">
        <f aca="false">proton_Ho+H227*SIN(proton_ang)</f>
        <v>-13.9051567506361</v>
      </c>
      <c r="M227" s="10" t="n">
        <f aca="false">L227-proton_radius/COS(proton_ang)</f>
        <v>-14.3064401728763</v>
      </c>
      <c r="N227" s="10" t="n">
        <f aca="false">L227+proton_radius/COS(proton_ang)</f>
        <v>-13.5038733283958</v>
      </c>
      <c r="O227" s="10" t="n">
        <f aca="false">ATAN((jet_Voy+g*t)/jet_Voz)</f>
        <v>-0.102736676757338</v>
      </c>
    </row>
    <row r="228" customFormat="false" ht="13.2" hidden="false" customHeight="false" outlineLevel="0" collapsed="false">
      <c r="G228" s="0" t="n">
        <f aca="false">(H228-Jet_zo)/jet_Voz</f>
        <v>0.112629724532682</v>
      </c>
      <c r="H228" s="0" t="n">
        <f aca="false">H227+dx</f>
        <v>175</v>
      </c>
      <c r="I228" s="10" t="n">
        <f aca="false">Jet_Ho+jet_Voy*t+g*t^2/2</f>
        <v>-14.3205176543494</v>
      </c>
      <c r="J228" s="10" t="n">
        <f aca="false">I228-Jet_radius</f>
        <v>-14.7205176543494</v>
      </c>
      <c r="K228" s="10" t="n">
        <f aca="false">I228+Jet_radius</f>
        <v>-13.9205176543494</v>
      </c>
      <c r="L228" s="10" t="n">
        <f aca="false">proton_Ho+H228*SIN(proton_ang)</f>
        <v>-13.9850714446052</v>
      </c>
      <c r="M228" s="10" t="n">
        <f aca="false">L228-proton_radius/COS(proton_ang)</f>
        <v>-14.3863548668454</v>
      </c>
      <c r="N228" s="10" t="n">
        <f aca="false">L228+proton_radius/COS(proton_ang)</f>
        <v>-13.583788022365</v>
      </c>
      <c r="O228" s="10" t="n">
        <f aca="false">ATAN((jet_Voy+g*t)/jet_Voz)</f>
        <v>-0.102979901149741</v>
      </c>
    </row>
    <row r="229" customFormat="false" ht="13.2" hidden="false" customHeight="false" outlineLevel="0" collapsed="false">
      <c r="G229" s="0" t="n">
        <f aca="false">(H229-Jet_zo)/jet_Voz</f>
        <v>0.11313030108616</v>
      </c>
      <c r="H229" s="0" t="n">
        <f aca="false">H228+dx</f>
        <v>176</v>
      </c>
      <c r="I229" s="10" t="n">
        <f aca="false">Jet_Ho+jet_Voy*t+g*t^2/2</f>
        <v>-14.4239860434561</v>
      </c>
      <c r="J229" s="10" t="n">
        <f aca="false">I229-Jet_radius</f>
        <v>-14.8239860434561</v>
      </c>
      <c r="K229" s="10" t="n">
        <f aca="false">I229+Jet_radius</f>
        <v>-14.0239860434561</v>
      </c>
      <c r="L229" s="10" t="n">
        <f aca="false">proton_Ho+H229*SIN(proton_ang)</f>
        <v>-14.0649861385744</v>
      </c>
      <c r="M229" s="10" t="n">
        <f aca="false">L229-proton_radius/COS(proton_ang)</f>
        <v>-14.4662695608146</v>
      </c>
      <c r="N229" s="10" t="n">
        <f aca="false">L229+proton_radius/COS(proton_ang)</f>
        <v>-13.6637027163342</v>
      </c>
      <c r="O229" s="10" t="n">
        <f aca="false">ATAN((jet_Voy+g*t)/jet_Voz)</f>
        <v>-0.103223113315313</v>
      </c>
    </row>
    <row r="230" customFormat="false" ht="13.2" hidden="false" customHeight="false" outlineLevel="0" collapsed="false">
      <c r="G230" s="0" t="n">
        <f aca="false">(H230-Jet_zo)/jet_Voz</f>
        <v>0.113630877639639</v>
      </c>
      <c r="H230" s="0" t="n">
        <f aca="false">H229+dx</f>
        <v>177</v>
      </c>
      <c r="I230" s="10" t="n">
        <f aca="false">Jet_Ho+jet_Voy*t+g*t^2/2</f>
        <v>-14.5277002484879</v>
      </c>
      <c r="J230" s="10" t="n">
        <f aca="false">I230-Jet_radius</f>
        <v>-14.9277002484879</v>
      </c>
      <c r="K230" s="10" t="n">
        <f aca="false">I230+Jet_radius</f>
        <v>-14.1277002484879</v>
      </c>
      <c r="L230" s="10" t="n">
        <f aca="false">proton_Ho+H230*SIN(proton_ang)</f>
        <v>-14.1449008325436</v>
      </c>
      <c r="M230" s="10" t="n">
        <f aca="false">L230-proton_radius/COS(proton_ang)</f>
        <v>-14.5461842547838</v>
      </c>
      <c r="N230" s="10" t="n">
        <f aca="false">L230+proton_radius/COS(proton_ang)</f>
        <v>-13.7436174103034</v>
      </c>
      <c r="O230" s="10" t="n">
        <f aca="false">ATAN((jet_Voy+g*t)/jet_Voz)</f>
        <v>-0.103466313226205</v>
      </c>
    </row>
    <row r="231" customFormat="false" ht="13.2" hidden="false" customHeight="false" outlineLevel="0" collapsed="false">
      <c r="G231" s="0" t="n">
        <f aca="false">(H231-Jet_zo)/jet_Voz</f>
        <v>0.114131454193118</v>
      </c>
      <c r="H231" s="0" t="n">
        <f aca="false">H230+dx</f>
        <v>178</v>
      </c>
      <c r="I231" s="10" t="n">
        <f aca="false">Jet_Ho+jet_Voy*t+g*t^2/2</f>
        <v>-14.6316602694447</v>
      </c>
      <c r="J231" s="10" t="n">
        <f aca="false">I231-Jet_radius</f>
        <v>-15.0316602694447</v>
      </c>
      <c r="K231" s="10" t="n">
        <f aca="false">I231+Jet_radius</f>
        <v>-14.2316602694447</v>
      </c>
      <c r="L231" s="10" t="n">
        <f aca="false">proton_Ho+H231*SIN(proton_ang)</f>
        <v>-14.2248155265127</v>
      </c>
      <c r="M231" s="10" t="n">
        <f aca="false">L231-proton_radius/COS(proton_ang)</f>
        <v>-14.626098948753</v>
      </c>
      <c r="N231" s="10" t="n">
        <f aca="false">L231+proton_radius/COS(proton_ang)</f>
        <v>-13.8235321042725</v>
      </c>
      <c r="O231" s="10" t="n">
        <f aca="false">ATAN((jet_Voy+g*t)/jet_Voz)</f>
        <v>-0.103709500854577</v>
      </c>
    </row>
    <row r="232" customFormat="false" ht="13.2" hidden="false" customHeight="false" outlineLevel="0" collapsed="false">
      <c r="G232" s="0" t="n">
        <f aca="false">(H232-Jet_zo)/jet_Voz</f>
        <v>0.114632030746596</v>
      </c>
      <c r="H232" s="0" t="n">
        <f aca="false">H231+dx</f>
        <v>179</v>
      </c>
      <c r="I232" s="10" t="n">
        <f aca="false">Jet_Ho+jet_Voy*t+g*t^2/2</f>
        <v>-14.7358661063266</v>
      </c>
      <c r="J232" s="10" t="n">
        <f aca="false">I232-Jet_radius</f>
        <v>-15.1358661063266</v>
      </c>
      <c r="K232" s="10" t="n">
        <f aca="false">I232+Jet_radius</f>
        <v>-14.3358661063266</v>
      </c>
      <c r="L232" s="10" t="n">
        <f aca="false">proton_Ho+H232*SIN(proton_ang)</f>
        <v>-14.3047302204819</v>
      </c>
      <c r="M232" s="10" t="n">
        <f aca="false">L232-proton_radius/COS(proton_ang)</f>
        <v>-14.7060136427221</v>
      </c>
      <c r="N232" s="10" t="n">
        <f aca="false">L232+proton_radius/COS(proton_ang)</f>
        <v>-13.9034467982417</v>
      </c>
      <c r="O232" s="10" t="n">
        <f aca="false">ATAN((jet_Voy+g*t)/jet_Voz)</f>
        <v>-0.103952676172598</v>
      </c>
    </row>
    <row r="233" customFormat="false" ht="13.2" hidden="false" customHeight="false" outlineLevel="0" collapsed="false">
      <c r="G233" s="0" t="n">
        <f aca="false">(H233-Jet_zo)/jet_Voz</f>
        <v>0.115132607300075</v>
      </c>
      <c r="H233" s="0" t="n">
        <f aca="false">H232+dx</f>
        <v>180</v>
      </c>
      <c r="I233" s="10" t="n">
        <f aca="false">Jet_Ho+jet_Voy*t+g*t^2/2</f>
        <v>-14.8403177591336</v>
      </c>
      <c r="J233" s="10" t="n">
        <f aca="false">I233-Jet_radius</f>
        <v>-15.2403177591336</v>
      </c>
      <c r="K233" s="10" t="n">
        <f aca="false">I233+Jet_radius</f>
        <v>-14.4403177591336</v>
      </c>
      <c r="L233" s="10" t="n">
        <f aca="false">proton_Ho+H233*SIN(proton_ang)</f>
        <v>-14.3846449144511</v>
      </c>
      <c r="M233" s="10" t="n">
        <f aca="false">L233-proton_radius/COS(proton_ang)</f>
        <v>-14.7859283366913</v>
      </c>
      <c r="N233" s="10" t="n">
        <f aca="false">L233+proton_radius/COS(proton_ang)</f>
        <v>-13.9833614922109</v>
      </c>
      <c r="O233" s="10" t="n">
        <f aca="false">ATAN((jet_Voy+g*t)/jet_Voz)</f>
        <v>-0.104195839152443</v>
      </c>
    </row>
    <row r="234" customFormat="false" ht="13.2" hidden="false" customHeight="false" outlineLevel="0" collapsed="false">
      <c r="G234" s="0" t="n">
        <f aca="false">(H234-Jet_zo)/jet_Voz</f>
        <v>0.115633183853553</v>
      </c>
      <c r="H234" s="0" t="n">
        <f aca="false">H233+dx</f>
        <v>181</v>
      </c>
      <c r="I234" s="10" t="n">
        <f aca="false">Jet_Ho+jet_Voy*t+g*t^2/2</f>
        <v>-14.9450152278656</v>
      </c>
      <c r="J234" s="10" t="n">
        <f aca="false">I234-Jet_radius</f>
        <v>-15.3450152278656</v>
      </c>
      <c r="K234" s="10" t="n">
        <f aca="false">I234+Jet_radius</f>
        <v>-14.5450152278656</v>
      </c>
      <c r="L234" s="10" t="n">
        <f aca="false">proton_Ho+H234*SIN(proton_ang)</f>
        <v>-14.4645596084203</v>
      </c>
      <c r="M234" s="10" t="n">
        <f aca="false">L234-proton_radius/COS(proton_ang)</f>
        <v>-14.8658430306605</v>
      </c>
      <c r="N234" s="10" t="n">
        <f aca="false">L234+proton_radius/COS(proton_ang)</f>
        <v>-14.06327618618</v>
      </c>
      <c r="O234" s="10" t="n">
        <f aca="false">ATAN((jet_Voy+g*t)/jet_Voz)</f>
        <v>-0.1044389897663</v>
      </c>
    </row>
    <row r="235" customFormat="false" ht="13.2" hidden="false" customHeight="false" outlineLevel="0" collapsed="false">
      <c r="G235" s="0" t="n">
        <f aca="false">(H235-Jet_zo)/jet_Voz</f>
        <v>0.116133760407032</v>
      </c>
      <c r="H235" s="0" t="n">
        <f aca="false">H234+dx</f>
        <v>182</v>
      </c>
      <c r="I235" s="10" t="n">
        <f aca="false">Jet_Ho+jet_Voy*t+g*t^2/2</f>
        <v>-15.0499585125227</v>
      </c>
      <c r="J235" s="10" t="n">
        <f aca="false">I235-Jet_radius</f>
        <v>-15.4499585125227</v>
      </c>
      <c r="K235" s="10" t="n">
        <f aca="false">I235+Jet_radius</f>
        <v>-14.6499585125227</v>
      </c>
      <c r="L235" s="10" t="n">
        <f aca="false">proton_Ho+H235*SIN(proton_ang)</f>
        <v>-14.5444743023894</v>
      </c>
      <c r="M235" s="10" t="n">
        <f aca="false">L235-proton_radius/COS(proton_ang)</f>
        <v>-14.9457577246296</v>
      </c>
      <c r="N235" s="10" t="n">
        <f aca="false">L235+proton_radius/COS(proton_ang)</f>
        <v>-14.1431908801492</v>
      </c>
      <c r="O235" s="10" t="n">
        <f aca="false">ATAN((jet_Voy+g*t)/jet_Voz)</f>
        <v>-0.104682127986361</v>
      </c>
    </row>
    <row r="236" customFormat="false" ht="13.2" hidden="false" customHeight="false" outlineLevel="0" collapsed="false">
      <c r="G236" s="0" t="n">
        <f aca="false">(H236-Jet_zo)/jet_Voz</f>
        <v>0.116634336960511</v>
      </c>
      <c r="H236" s="0" t="n">
        <f aca="false">H235+dx</f>
        <v>183</v>
      </c>
      <c r="I236" s="10" t="n">
        <f aca="false">Jet_Ho+jet_Voy*t+g*t^2/2</f>
        <v>-15.1551476131049</v>
      </c>
      <c r="J236" s="10" t="n">
        <f aca="false">I236-Jet_radius</f>
        <v>-15.5551476131049</v>
      </c>
      <c r="K236" s="10" t="n">
        <f aca="false">I236+Jet_radius</f>
        <v>-14.7551476131049</v>
      </c>
      <c r="L236" s="10" t="n">
        <f aca="false">proton_Ho+H236*SIN(proton_ang)</f>
        <v>-14.6243889963586</v>
      </c>
      <c r="M236" s="10" t="n">
        <f aca="false">L236-proton_radius/COS(proton_ang)</f>
        <v>-15.0256724185988</v>
      </c>
      <c r="N236" s="10" t="n">
        <f aca="false">L236+proton_radius/COS(proton_ang)</f>
        <v>-14.2231055741184</v>
      </c>
      <c r="O236" s="10" t="n">
        <f aca="false">ATAN((jet_Voy+g*t)/jet_Voz)</f>
        <v>-0.104925253784831</v>
      </c>
    </row>
    <row r="237" customFormat="false" ht="13.2" hidden="false" customHeight="false" outlineLevel="0" collapsed="false">
      <c r="G237" s="0" t="n">
        <f aca="false">(H237-Jet_zo)/jet_Voz</f>
        <v>0.117134913513989</v>
      </c>
      <c r="H237" s="0" t="n">
        <f aca="false">H236+dx</f>
        <v>184</v>
      </c>
      <c r="I237" s="10" t="n">
        <f aca="false">Jet_Ho+jet_Voy*t+g*t^2/2</f>
        <v>-15.2605825296121</v>
      </c>
      <c r="J237" s="10" t="n">
        <f aca="false">I237-Jet_radius</f>
        <v>-15.6605825296121</v>
      </c>
      <c r="K237" s="10" t="n">
        <f aca="false">I237+Jet_radius</f>
        <v>-14.8605825296121</v>
      </c>
      <c r="L237" s="10" t="n">
        <f aca="false">proton_Ho+H237*SIN(proton_ang)</f>
        <v>-14.7043036903278</v>
      </c>
      <c r="M237" s="10" t="n">
        <f aca="false">L237-proton_radius/COS(proton_ang)</f>
        <v>-15.105587112568</v>
      </c>
      <c r="N237" s="10" t="n">
        <f aca="false">L237+proton_radius/COS(proton_ang)</f>
        <v>-14.3030202680876</v>
      </c>
      <c r="O237" s="10" t="n">
        <f aca="false">ATAN((jet_Voy+g*t)/jet_Voz)</f>
        <v>-0.10516836713392</v>
      </c>
    </row>
    <row r="238" customFormat="false" ht="13.2" hidden="false" customHeight="false" outlineLevel="0" collapsed="false">
      <c r="G238" s="0" t="n">
        <f aca="false">(H238-Jet_zo)/jet_Voz</f>
        <v>0.117635490067468</v>
      </c>
      <c r="H238" s="0" t="n">
        <f aca="false">H237+dx</f>
        <v>185</v>
      </c>
      <c r="I238" s="10" t="n">
        <f aca="false">Jet_Ho+jet_Voy*t+g*t^2/2</f>
        <v>-15.3662632620444</v>
      </c>
      <c r="J238" s="10" t="n">
        <f aca="false">I238-Jet_radius</f>
        <v>-15.7662632620444</v>
      </c>
      <c r="K238" s="10" t="n">
        <f aca="false">I238+Jet_radius</f>
        <v>-14.9662632620444</v>
      </c>
      <c r="L238" s="10" t="n">
        <f aca="false">proton_Ho+H238*SIN(proton_ang)</f>
        <v>-14.7842183842969</v>
      </c>
      <c r="M238" s="10" t="n">
        <f aca="false">L238-proton_radius/COS(proton_ang)</f>
        <v>-15.1855018065372</v>
      </c>
      <c r="N238" s="10" t="n">
        <f aca="false">L238+proton_radius/COS(proton_ang)</f>
        <v>-14.3829349620567</v>
      </c>
      <c r="O238" s="10" t="n">
        <f aca="false">ATAN((jet_Voy+g*t)/jet_Voz)</f>
        <v>-0.105411468005849</v>
      </c>
    </row>
    <row r="239" customFormat="false" ht="13.2" hidden="false" customHeight="false" outlineLevel="0" collapsed="false">
      <c r="G239" s="0" t="n">
        <f aca="false">(H239-Jet_zo)/jet_Voz</f>
        <v>0.118136066620946</v>
      </c>
      <c r="H239" s="0" t="n">
        <f aca="false">H238+dx</f>
        <v>186</v>
      </c>
      <c r="I239" s="10" t="n">
        <f aca="false">Jet_Ho+jet_Voy*t+g*t^2/2</f>
        <v>-15.4721898104017</v>
      </c>
      <c r="J239" s="10" t="n">
        <f aca="false">I239-Jet_radius</f>
        <v>-15.8721898104017</v>
      </c>
      <c r="K239" s="10" t="n">
        <f aca="false">I239+Jet_radius</f>
        <v>-15.0721898104017</v>
      </c>
      <c r="L239" s="10" t="n">
        <f aca="false">proton_Ho+H239*SIN(proton_ang)</f>
        <v>-14.8641330782661</v>
      </c>
      <c r="M239" s="10" t="n">
        <f aca="false">L239-proton_radius/COS(proton_ang)</f>
        <v>-15.2654165005063</v>
      </c>
      <c r="N239" s="10" t="n">
        <f aca="false">L239+proton_radius/COS(proton_ang)</f>
        <v>-14.4628496560259</v>
      </c>
      <c r="O239" s="10" t="n">
        <f aca="false">ATAN((jet_Voy+g*t)/jet_Voz)</f>
        <v>-0.105654556372848</v>
      </c>
    </row>
    <row r="240" customFormat="false" ht="13.2" hidden="false" customHeight="false" outlineLevel="0" collapsed="false">
      <c r="G240" s="0" t="n">
        <f aca="false">(H240-Jet_zo)/jet_Voz</f>
        <v>0.118636643174425</v>
      </c>
      <c r="H240" s="0" t="n">
        <f aca="false">H239+dx</f>
        <v>187</v>
      </c>
      <c r="I240" s="10" t="n">
        <f aca="false">Jet_Ho+jet_Voy*t+g*t^2/2</f>
        <v>-15.5783621746841</v>
      </c>
      <c r="J240" s="10" t="n">
        <f aca="false">I240-Jet_radius</f>
        <v>-15.9783621746841</v>
      </c>
      <c r="K240" s="10" t="n">
        <f aca="false">I240+Jet_radius</f>
        <v>-15.1783621746841</v>
      </c>
      <c r="L240" s="10" t="n">
        <f aca="false">proton_Ho+H240*SIN(proton_ang)</f>
        <v>-14.9440477722353</v>
      </c>
      <c r="M240" s="10" t="n">
        <f aca="false">L240-proton_radius/COS(proton_ang)</f>
        <v>-15.3453311944755</v>
      </c>
      <c r="N240" s="10" t="n">
        <f aca="false">L240+proton_radius/COS(proton_ang)</f>
        <v>-14.5427643499951</v>
      </c>
      <c r="O240" s="10" t="n">
        <f aca="false">ATAN((jet_Voy+g*t)/jet_Voz)</f>
        <v>-0.105897632207153</v>
      </c>
    </row>
    <row r="241" customFormat="false" ht="13.2" hidden="false" customHeight="false" outlineLevel="0" collapsed="false">
      <c r="G241" s="0" t="n">
        <f aca="false">(H241-Jet_zo)/jet_Voz</f>
        <v>0.119137219727903</v>
      </c>
      <c r="H241" s="0" t="n">
        <f aca="false">H240+dx</f>
        <v>188</v>
      </c>
      <c r="I241" s="10" t="n">
        <f aca="false">Jet_Ho+jet_Voy*t+g*t^2/2</f>
        <v>-15.6847803548915</v>
      </c>
      <c r="J241" s="10" t="n">
        <f aca="false">I241-Jet_radius</f>
        <v>-16.0847803548915</v>
      </c>
      <c r="K241" s="10" t="n">
        <f aca="false">I241+Jet_radius</f>
        <v>-15.2847803548915</v>
      </c>
      <c r="L241" s="10" t="n">
        <f aca="false">proton_Ho+H241*SIN(proton_ang)</f>
        <v>-15.0239624662045</v>
      </c>
      <c r="M241" s="10" t="n">
        <f aca="false">L241-proton_radius/COS(proton_ang)</f>
        <v>-15.4252458884447</v>
      </c>
      <c r="N241" s="10" t="n">
        <f aca="false">L241+proton_radius/COS(proton_ang)</f>
        <v>-14.6226790439643</v>
      </c>
      <c r="O241" s="10" t="n">
        <f aca="false">ATAN((jet_Voy+g*t)/jet_Voz)</f>
        <v>-0.106140695481013</v>
      </c>
    </row>
    <row r="242" customFormat="false" ht="13.2" hidden="false" customHeight="false" outlineLevel="0" collapsed="false">
      <c r="G242" s="0" t="n">
        <f aca="false">(H242-Jet_zo)/jet_Voz</f>
        <v>0.119637796281382</v>
      </c>
      <c r="H242" s="0" t="n">
        <f aca="false">H241+dx</f>
        <v>189</v>
      </c>
      <c r="I242" s="10" t="n">
        <f aca="false">Jet_Ho+jet_Voy*t+g*t^2/2</f>
        <v>-15.7914443510241</v>
      </c>
      <c r="J242" s="10" t="n">
        <f aca="false">I242-Jet_radius</f>
        <v>-16.1914443510241</v>
      </c>
      <c r="K242" s="10" t="n">
        <f aca="false">I242+Jet_radius</f>
        <v>-15.3914443510241</v>
      </c>
      <c r="L242" s="10" t="n">
        <f aca="false">proton_Ho+H242*SIN(proton_ang)</f>
        <v>-15.1038771601736</v>
      </c>
      <c r="M242" s="10" t="n">
        <f aca="false">L242-proton_radius/COS(proton_ang)</f>
        <v>-15.5051605824139</v>
      </c>
      <c r="N242" s="10" t="n">
        <f aca="false">L242+proton_radius/COS(proton_ang)</f>
        <v>-14.7025937379334</v>
      </c>
      <c r="O242" s="10" t="n">
        <f aca="false">ATAN((jet_Voy+g*t)/jet_Voz)</f>
        <v>-0.106383746166682</v>
      </c>
    </row>
    <row r="243" customFormat="false" ht="13.2" hidden="false" customHeight="false" outlineLevel="0" collapsed="false">
      <c r="G243" s="0" t="n">
        <f aca="false">(H243-Jet_zo)/jet_Voz</f>
        <v>0.120138372834861</v>
      </c>
      <c r="H243" s="0" t="n">
        <f aca="false">H242+dx</f>
        <v>190</v>
      </c>
      <c r="I243" s="10" t="n">
        <f aca="false">Jet_Ho+jet_Voy*t+g*t^2/2</f>
        <v>-15.8983541630816</v>
      </c>
      <c r="J243" s="10" t="n">
        <f aca="false">I243-Jet_radius</f>
        <v>-16.2983541630816</v>
      </c>
      <c r="K243" s="10" t="n">
        <f aca="false">I243+Jet_radius</f>
        <v>-15.4983541630816</v>
      </c>
      <c r="L243" s="10" t="n">
        <f aca="false">proton_Ho+H243*SIN(proton_ang)</f>
        <v>-15.1837918541428</v>
      </c>
      <c r="M243" s="10" t="n">
        <f aca="false">L243-proton_radius/COS(proton_ang)</f>
        <v>-15.585075276383</v>
      </c>
      <c r="N243" s="10" t="n">
        <f aca="false">L243+proton_radius/COS(proton_ang)</f>
        <v>-14.7825084319026</v>
      </c>
      <c r="O243" s="10" t="n">
        <f aca="false">ATAN((jet_Voy+g*t)/jet_Voz)</f>
        <v>-0.106626784236425</v>
      </c>
    </row>
    <row r="244" customFormat="false" ht="13.2" hidden="false" customHeight="false" outlineLevel="0" collapsed="false">
      <c r="G244" s="0" t="n">
        <f aca="false">(H244-Jet_zo)/jet_Voz</f>
        <v>0.120638949388339</v>
      </c>
      <c r="H244" s="0" t="n">
        <f aca="false">H243+dx</f>
        <v>191</v>
      </c>
      <c r="I244" s="10" t="n">
        <f aca="false">Jet_Ho+jet_Voy*t+g*t^2/2</f>
        <v>-16.0055097910643</v>
      </c>
      <c r="J244" s="10" t="n">
        <f aca="false">I244-Jet_radius</f>
        <v>-16.4055097910643</v>
      </c>
      <c r="K244" s="10" t="n">
        <f aca="false">I244+Jet_radius</f>
        <v>-15.6055097910643</v>
      </c>
      <c r="L244" s="10" t="n">
        <f aca="false">proton_Ho+H244*SIN(proton_ang)</f>
        <v>-15.263706548112</v>
      </c>
      <c r="M244" s="10" t="n">
        <f aca="false">L244-proton_radius/COS(proton_ang)</f>
        <v>-15.6649899703522</v>
      </c>
      <c r="N244" s="10" t="n">
        <f aca="false">L244+proton_radius/COS(proton_ang)</f>
        <v>-14.8624231258718</v>
      </c>
      <c r="O244" s="10" t="n">
        <f aca="false">ATAN((jet_Voy+g*t)/jet_Voz)</f>
        <v>-0.106869809662515</v>
      </c>
    </row>
    <row r="245" customFormat="false" ht="13.2" hidden="false" customHeight="false" outlineLevel="0" collapsed="false">
      <c r="G245" s="0" t="n">
        <f aca="false">(H245-Jet_zo)/jet_Voz</f>
        <v>0.121139525941818</v>
      </c>
      <c r="H245" s="0" t="n">
        <f aca="false">H244+dx</f>
        <v>192</v>
      </c>
      <c r="I245" s="10" t="n">
        <f aca="false">Jet_Ho+jet_Voy*t+g*t^2/2</f>
        <v>-16.112911234972</v>
      </c>
      <c r="J245" s="10" t="n">
        <f aca="false">I245-Jet_radius</f>
        <v>-16.512911234972</v>
      </c>
      <c r="K245" s="10" t="n">
        <f aca="false">I245+Jet_radius</f>
        <v>-15.712911234972</v>
      </c>
      <c r="L245" s="10" t="n">
        <f aca="false">proton_Ho+H245*SIN(proton_ang)</f>
        <v>-15.3436212420812</v>
      </c>
      <c r="M245" s="10" t="n">
        <f aca="false">L245-proton_radius/COS(proton_ang)</f>
        <v>-15.7449046643214</v>
      </c>
      <c r="N245" s="10" t="n">
        <f aca="false">L245+proton_radius/COS(proton_ang)</f>
        <v>-14.9423378198409</v>
      </c>
      <c r="O245" s="10" t="n">
        <f aca="false">ATAN((jet_Voy+g*t)/jet_Voz)</f>
        <v>-0.107112822417234</v>
      </c>
    </row>
    <row r="246" customFormat="false" ht="13.2" hidden="false" customHeight="false" outlineLevel="0" collapsed="false">
      <c r="G246" s="0" t="n">
        <f aca="false">(H246-Jet_zo)/jet_Voz</f>
        <v>0.121640102495296</v>
      </c>
      <c r="H246" s="0" t="n">
        <f aca="false">H245+dx</f>
        <v>193</v>
      </c>
      <c r="I246" s="10" t="n">
        <f aca="false">Jet_Ho+jet_Voy*t+g*t^2/2</f>
        <v>-16.2205584948047</v>
      </c>
      <c r="J246" s="10" t="n">
        <f aca="false">I246-Jet_radius</f>
        <v>-16.6205584948047</v>
      </c>
      <c r="K246" s="10" t="n">
        <f aca="false">I246+Jet_radius</f>
        <v>-15.8205584948047</v>
      </c>
      <c r="L246" s="10" t="n">
        <f aca="false">proton_Ho+H246*SIN(proton_ang)</f>
        <v>-15.4235359360503</v>
      </c>
      <c r="M246" s="10" t="n">
        <f aca="false">L246-proton_radius/COS(proton_ang)</f>
        <v>-15.8248193582905</v>
      </c>
      <c r="N246" s="10" t="n">
        <f aca="false">L246+proton_radius/COS(proton_ang)</f>
        <v>-15.0222525138101</v>
      </c>
      <c r="O246" s="10" t="n">
        <f aca="false">ATAN((jet_Voy+g*t)/jet_Voz)</f>
        <v>-0.107355822472872</v>
      </c>
    </row>
    <row r="247" customFormat="false" ht="13.2" hidden="false" customHeight="false" outlineLevel="0" collapsed="false">
      <c r="G247" s="0" t="n">
        <f aca="false">(H247-Jet_zo)/jet_Voz</f>
        <v>0.122140679048775</v>
      </c>
      <c r="H247" s="0" t="n">
        <f aca="false">H246+dx</f>
        <v>194</v>
      </c>
      <c r="I247" s="10" t="n">
        <f aca="false">Jet_Ho+jet_Voy*t+g*t^2/2</f>
        <v>-16.3284515705625</v>
      </c>
      <c r="J247" s="10" t="n">
        <f aca="false">I247-Jet_radius</f>
        <v>-16.7284515705625</v>
      </c>
      <c r="K247" s="10" t="n">
        <f aca="false">I247+Jet_radius</f>
        <v>-15.9284515705625</v>
      </c>
      <c r="L247" s="10" t="n">
        <f aca="false">proton_Ho+H247*SIN(proton_ang)</f>
        <v>-15.5034506300195</v>
      </c>
      <c r="M247" s="10" t="n">
        <f aca="false">L247-proton_radius/COS(proton_ang)</f>
        <v>-15.9047340522597</v>
      </c>
      <c r="N247" s="10" t="n">
        <f aca="false">L247+proton_radius/COS(proton_ang)</f>
        <v>-15.1021672077793</v>
      </c>
      <c r="O247" s="10" t="n">
        <f aca="false">ATAN((jet_Voy+g*t)/jet_Voz)</f>
        <v>-0.107598809801731</v>
      </c>
    </row>
    <row r="248" customFormat="false" ht="13.2" hidden="false" customHeight="false" outlineLevel="0" collapsed="false">
      <c r="G248" s="0" t="n">
        <f aca="false">(H248-Jet_zo)/jet_Voz</f>
        <v>0.122641255602254</v>
      </c>
      <c r="H248" s="0" t="n">
        <f aca="false">H247+dx</f>
        <v>195</v>
      </c>
      <c r="I248" s="10" t="n">
        <f aca="false">Jet_Ho+jet_Voy*t+g*t^2/2</f>
        <v>-16.4365904622454</v>
      </c>
      <c r="J248" s="10" t="n">
        <f aca="false">I248-Jet_radius</f>
        <v>-16.8365904622454</v>
      </c>
      <c r="K248" s="10" t="n">
        <f aca="false">I248+Jet_radius</f>
        <v>-16.0365904622454</v>
      </c>
      <c r="L248" s="10" t="n">
        <f aca="false">proton_Ho+H248*SIN(proton_ang)</f>
        <v>-15.5833653239887</v>
      </c>
      <c r="M248" s="10" t="n">
        <f aca="false">L248-proton_radius/COS(proton_ang)</f>
        <v>-15.9846487462289</v>
      </c>
      <c r="N248" s="10" t="n">
        <f aca="false">L248+proton_radius/COS(proton_ang)</f>
        <v>-15.1820819017485</v>
      </c>
      <c r="O248" s="10" t="n">
        <f aca="false">ATAN((jet_Voy+g*t)/jet_Voz)</f>
        <v>-0.107841784376118</v>
      </c>
    </row>
    <row r="249" customFormat="false" ht="13.2" hidden="false" customHeight="false" outlineLevel="0" collapsed="false">
      <c r="G249" s="0" t="n">
        <f aca="false">(H249-Jet_zo)/jet_Voz</f>
        <v>0.123141832155732</v>
      </c>
      <c r="H249" s="0" t="n">
        <f aca="false">H248+dx</f>
        <v>196</v>
      </c>
      <c r="I249" s="10" t="n">
        <f aca="false">Jet_Ho+jet_Voy*t+g*t^2/2</f>
        <v>-16.5449751698533</v>
      </c>
      <c r="J249" s="10" t="n">
        <f aca="false">I249-Jet_radius</f>
        <v>-16.9449751698533</v>
      </c>
      <c r="K249" s="10" t="n">
        <f aca="false">I249+Jet_radius</f>
        <v>-16.1449751698533</v>
      </c>
      <c r="L249" s="10" t="n">
        <f aca="false">proton_Ho+H249*SIN(proton_ang)</f>
        <v>-15.6632800179578</v>
      </c>
      <c r="M249" s="10" t="n">
        <f aca="false">L249-proton_radius/COS(proton_ang)</f>
        <v>-16.0645634401981</v>
      </c>
      <c r="N249" s="10" t="n">
        <f aca="false">L249+proton_radius/COS(proton_ang)</f>
        <v>-15.2619965957176</v>
      </c>
      <c r="O249" s="10" t="n">
        <f aca="false">ATAN((jet_Voy+g*t)/jet_Voz)</f>
        <v>-0.108084746168351</v>
      </c>
    </row>
    <row r="250" customFormat="false" ht="13.2" hidden="false" customHeight="false" outlineLevel="0" collapsed="false">
      <c r="G250" s="0" t="n">
        <f aca="false">(H250-Jet_zo)/jet_Voz</f>
        <v>0.123642408709211</v>
      </c>
      <c r="H250" s="0" t="n">
        <f aca="false">H249+dx</f>
        <v>197</v>
      </c>
      <c r="I250" s="10" t="n">
        <f aca="false">Jet_Ho+jet_Voy*t+g*t^2/2</f>
        <v>-16.6536056933863</v>
      </c>
      <c r="J250" s="10" t="n">
        <f aca="false">I250-Jet_radius</f>
        <v>-17.0536056933863</v>
      </c>
      <c r="K250" s="10" t="n">
        <f aca="false">I250+Jet_radius</f>
        <v>-16.2536056933863</v>
      </c>
      <c r="L250" s="10" t="n">
        <f aca="false">proton_Ho+H250*SIN(proton_ang)</f>
        <v>-15.743194711927</v>
      </c>
      <c r="M250" s="10" t="n">
        <f aca="false">L250-proton_radius/COS(proton_ang)</f>
        <v>-16.1444781341672</v>
      </c>
      <c r="N250" s="10" t="n">
        <f aca="false">L250+proton_radius/COS(proton_ang)</f>
        <v>-15.3419112896868</v>
      </c>
      <c r="O250" s="10" t="n">
        <f aca="false">ATAN((jet_Voy+g*t)/jet_Voz)</f>
        <v>-0.108327695150757</v>
      </c>
    </row>
    <row r="251" customFormat="false" ht="13.2" hidden="false" customHeight="false" outlineLevel="0" collapsed="false">
      <c r="G251" s="0" t="n">
        <f aca="false">(H251-Jet_zo)/jet_Voz</f>
        <v>0.124142985262689</v>
      </c>
      <c r="H251" s="0" t="n">
        <f aca="false">H250+dx</f>
        <v>198</v>
      </c>
      <c r="I251" s="10" t="n">
        <f aca="false">Jet_Ho+jet_Voy*t+g*t^2/2</f>
        <v>-16.7624820328444</v>
      </c>
      <c r="J251" s="10" t="n">
        <f aca="false">I251-Jet_radius</f>
        <v>-17.1624820328444</v>
      </c>
      <c r="K251" s="10" t="n">
        <f aca="false">I251+Jet_radius</f>
        <v>-16.3624820328444</v>
      </c>
      <c r="L251" s="10" t="n">
        <f aca="false">proton_Ho+H251*SIN(proton_ang)</f>
        <v>-15.8231094058962</v>
      </c>
      <c r="M251" s="10" t="n">
        <f aca="false">L251-proton_radius/COS(proton_ang)</f>
        <v>-16.2243928281364</v>
      </c>
      <c r="N251" s="10" t="n">
        <f aca="false">L251+proton_radius/COS(proton_ang)</f>
        <v>-15.421825983656</v>
      </c>
      <c r="O251" s="10" t="n">
        <f aca="false">ATAN((jet_Voy+g*t)/jet_Voz)</f>
        <v>-0.108570631295671</v>
      </c>
    </row>
    <row r="252" customFormat="false" ht="13.2" hidden="false" customHeight="false" outlineLevel="0" collapsed="false">
      <c r="G252" s="0" t="n">
        <f aca="false">(H252-Jet_zo)/jet_Voz</f>
        <v>0.124643561816168</v>
      </c>
      <c r="H252" s="0" t="n">
        <f aca="false">H251+dx</f>
        <v>199</v>
      </c>
      <c r="I252" s="10" t="n">
        <f aca="false">Jet_Ho+jet_Voy*t+g*t^2/2</f>
        <v>-16.8716041882275</v>
      </c>
      <c r="J252" s="10" t="n">
        <f aca="false">I252-Jet_radius</f>
        <v>-17.2716041882275</v>
      </c>
      <c r="K252" s="10" t="n">
        <f aca="false">I252+Jet_radius</f>
        <v>-16.4716041882275</v>
      </c>
      <c r="L252" s="10" t="n">
        <f aca="false">proton_Ho+H252*SIN(proton_ang)</f>
        <v>-15.9030240998654</v>
      </c>
      <c r="M252" s="10" t="n">
        <f aca="false">L252-proton_radius/COS(proton_ang)</f>
        <v>-16.3043075221056</v>
      </c>
      <c r="N252" s="10" t="n">
        <f aca="false">L252+proton_radius/COS(proton_ang)</f>
        <v>-15.5017406776252</v>
      </c>
      <c r="O252" s="10" t="n">
        <f aca="false">ATAN((jet_Voy+g*t)/jet_Voz)</f>
        <v>-0.108813554575438</v>
      </c>
    </row>
    <row r="253" customFormat="false" ht="13.2" hidden="false" customHeight="false" outlineLevel="0" collapsed="false">
      <c r="G253" s="0" t="n">
        <f aca="false">(H253-Jet_zo)/jet_Voz</f>
        <v>0.125144138369646</v>
      </c>
      <c r="H253" s="0" t="n">
        <f aca="false">H252+dx</f>
        <v>200</v>
      </c>
      <c r="I253" s="10" t="n">
        <f aca="false">Jet_Ho+jet_Voy*t+g*t^2/2</f>
        <v>-16.9809721595357</v>
      </c>
      <c r="J253" s="10" t="n">
        <f aca="false">I253-Jet_radius</f>
        <v>-17.3809721595357</v>
      </c>
      <c r="K253" s="10" t="n">
        <f aca="false">I253+Jet_radius</f>
        <v>-16.5809721595357</v>
      </c>
      <c r="L253" s="10" t="n">
        <f aca="false">proton_Ho+H253*SIN(proton_ang)</f>
        <v>-15.9829387938345</v>
      </c>
      <c r="M253" s="10" t="n">
        <f aca="false">L253-proton_radius/COS(proton_ang)</f>
        <v>-16.3842222160748</v>
      </c>
      <c r="N253" s="10" t="n">
        <f aca="false">L253+proton_radius/COS(proton_ang)</f>
        <v>-15.5816553715943</v>
      </c>
      <c r="O253" s="10" t="n">
        <f aca="false">ATAN((jet_Voy+g*t)/jet_Voz)</f>
        <v>-0.109056464962411</v>
      </c>
    </row>
    <row r="254" customFormat="false" ht="13.2" hidden="false" customHeight="false" outlineLevel="0" collapsed="false">
      <c r="G254" s="0" t="n">
        <f aca="false">(H254-Jet_zo)/jet_Voz</f>
        <v>0.125644714923125</v>
      </c>
      <c r="H254" s="0" t="n">
        <f aca="false">H253+dx</f>
        <v>201</v>
      </c>
      <c r="I254" s="10" t="n">
        <f aca="false">Jet_Ho+jet_Voy*t+g*t^2/2</f>
        <v>-17.0905859467689</v>
      </c>
      <c r="J254" s="10" t="n">
        <f aca="false">I254-Jet_radius</f>
        <v>-17.4905859467689</v>
      </c>
      <c r="K254" s="10" t="n">
        <f aca="false">I254+Jet_radius</f>
        <v>-16.6905859467689</v>
      </c>
      <c r="L254" s="10" t="n">
        <f aca="false">proton_Ho+H254*SIN(proton_ang)</f>
        <v>-16.0628534878037</v>
      </c>
      <c r="M254" s="10" t="n">
        <f aca="false">L254-proton_radius/COS(proton_ang)</f>
        <v>-16.4641369100439</v>
      </c>
      <c r="N254" s="10" t="n">
        <f aca="false">L254+proton_radius/COS(proton_ang)</f>
        <v>-15.6615700655635</v>
      </c>
      <c r="O254" s="10" t="n">
        <f aca="false">ATAN((jet_Voy+g*t)/jet_Voz)</f>
        <v>-0.109299362428953</v>
      </c>
    </row>
    <row r="255" customFormat="false" ht="13.2" hidden="false" customHeight="false" outlineLevel="0" collapsed="false">
      <c r="G255" s="0" t="n">
        <f aca="false">(H255-Jet_zo)/jet_Voz</f>
        <v>0.126145291476604</v>
      </c>
      <c r="H255" s="0" t="n">
        <f aca="false">H254+dx</f>
        <v>202</v>
      </c>
      <c r="I255" s="10" t="n">
        <f aca="false">Jet_Ho+jet_Voy*t+g*t^2/2</f>
        <v>-17.2004455499272</v>
      </c>
      <c r="J255" s="10" t="n">
        <f aca="false">I255-Jet_radius</f>
        <v>-17.6004455499272</v>
      </c>
      <c r="K255" s="10" t="n">
        <f aca="false">I255+Jet_radius</f>
        <v>-16.8004455499272</v>
      </c>
      <c r="L255" s="10" t="n">
        <f aca="false">proton_Ho+H255*SIN(proton_ang)</f>
        <v>-16.1427681817729</v>
      </c>
      <c r="M255" s="10" t="n">
        <f aca="false">L255-proton_radius/COS(proton_ang)</f>
        <v>-16.5440516040131</v>
      </c>
      <c r="N255" s="10" t="n">
        <f aca="false">L255+proton_radius/COS(proton_ang)</f>
        <v>-15.7414847595327</v>
      </c>
      <c r="O255" s="10" t="n">
        <f aca="false">ATAN((jet_Voy+g*t)/jet_Voz)</f>
        <v>-0.109542246947436</v>
      </c>
    </row>
    <row r="256" customFormat="false" ht="13.2" hidden="false" customHeight="false" outlineLevel="0" collapsed="false">
      <c r="G256" s="0" t="n">
        <f aca="false">(H256-Jet_zo)/jet_Voz</f>
        <v>0.126645868030082</v>
      </c>
      <c r="H256" s="0" t="n">
        <f aca="false">H255+dx</f>
        <v>203</v>
      </c>
      <c r="I256" s="10" t="n">
        <f aca="false">Jet_Ho+jet_Voy*t+g*t^2/2</f>
        <v>-17.3105509690106</v>
      </c>
      <c r="J256" s="10" t="n">
        <f aca="false">I256-Jet_radius</f>
        <v>-17.7105509690106</v>
      </c>
      <c r="K256" s="10" t="n">
        <f aca="false">I256+Jet_radius</f>
        <v>-16.9105509690106</v>
      </c>
      <c r="L256" s="10" t="n">
        <f aca="false">proton_Ho+H256*SIN(proton_ang)</f>
        <v>-16.2226828757421</v>
      </c>
      <c r="M256" s="10" t="n">
        <f aca="false">L256-proton_radius/COS(proton_ang)</f>
        <v>-16.6239662979823</v>
      </c>
      <c r="N256" s="10" t="n">
        <f aca="false">L256+proton_radius/COS(proton_ang)</f>
        <v>-15.8213994535018</v>
      </c>
      <c r="O256" s="10" t="n">
        <f aca="false">ATAN((jet_Voy+g*t)/jet_Voz)</f>
        <v>-0.10978511849024</v>
      </c>
    </row>
    <row r="257" customFormat="false" ht="13.2" hidden="false" customHeight="false" outlineLevel="0" collapsed="false">
      <c r="G257" s="0" t="n">
        <f aca="false">(H257-Jet_zo)/jet_Voz</f>
        <v>0.127146444583561</v>
      </c>
      <c r="H257" s="0" t="n">
        <f aca="false">H256+dx</f>
        <v>204</v>
      </c>
      <c r="I257" s="10" t="n">
        <f aca="false">Jet_Ho+jet_Voy*t+g*t^2/2</f>
        <v>-17.420902204019</v>
      </c>
      <c r="J257" s="10" t="n">
        <f aca="false">I257-Jet_radius</f>
        <v>-17.820902204019</v>
      </c>
      <c r="K257" s="10" t="n">
        <f aca="false">I257+Jet_radius</f>
        <v>-17.020902204019</v>
      </c>
      <c r="L257" s="10" t="n">
        <f aca="false">proton_Ho+H257*SIN(proton_ang)</f>
        <v>-16.3025975697112</v>
      </c>
      <c r="M257" s="10" t="n">
        <f aca="false">L257-proton_radius/COS(proton_ang)</f>
        <v>-16.7038809919514</v>
      </c>
      <c r="N257" s="10" t="n">
        <f aca="false">L257+proton_radius/COS(proton_ang)</f>
        <v>-15.901314147471</v>
      </c>
      <c r="O257" s="10" t="n">
        <f aca="false">ATAN((jet_Voy+g*t)/jet_Voz)</f>
        <v>-0.110027977029755</v>
      </c>
    </row>
    <row r="258" customFormat="false" ht="13.2" hidden="false" customHeight="false" outlineLevel="0" collapsed="false">
      <c r="G258" s="0" t="n">
        <f aca="false">(H258-Jet_zo)/jet_Voz</f>
        <v>0.127647021137039</v>
      </c>
      <c r="H258" s="0" t="n">
        <f aca="false">H257+dx</f>
        <v>205</v>
      </c>
      <c r="I258" s="10" t="n">
        <f aca="false">Jet_Ho+jet_Voy*t+g*t^2/2</f>
        <v>-17.5314992549525</v>
      </c>
      <c r="J258" s="10" t="n">
        <f aca="false">I258-Jet_radius</f>
        <v>-17.9314992549525</v>
      </c>
      <c r="K258" s="10" t="n">
        <f aca="false">I258+Jet_radius</f>
        <v>-17.1314992549525</v>
      </c>
      <c r="L258" s="10" t="n">
        <f aca="false">proton_Ho+H258*SIN(proton_ang)</f>
        <v>-16.3825122636804</v>
      </c>
      <c r="M258" s="10" t="n">
        <f aca="false">L258-proton_radius/COS(proton_ang)</f>
        <v>-16.7837956859206</v>
      </c>
      <c r="N258" s="10" t="n">
        <f aca="false">L258+proton_radius/COS(proton_ang)</f>
        <v>-15.9812288414402</v>
      </c>
      <c r="O258" s="10" t="n">
        <f aca="false">ATAN((jet_Voy+g*t)/jet_Voz)</f>
        <v>-0.11027082253838</v>
      </c>
    </row>
    <row r="259" customFormat="false" ht="13.2" hidden="false" customHeight="false" outlineLevel="0" collapsed="false">
      <c r="G259" s="0" t="n">
        <f aca="false">(H259-Jet_zo)/jet_Voz</f>
        <v>0.128147597690518</v>
      </c>
      <c r="H259" s="0" t="n">
        <f aca="false">H258+dx</f>
        <v>206</v>
      </c>
      <c r="I259" s="10" t="n">
        <f aca="false">Jet_Ho+jet_Voy*t+g*t^2/2</f>
        <v>-17.6423421218111</v>
      </c>
      <c r="J259" s="10" t="n">
        <f aca="false">I259-Jet_radius</f>
        <v>-18.0423421218111</v>
      </c>
      <c r="K259" s="10" t="n">
        <f aca="false">I259+Jet_radius</f>
        <v>-17.2423421218111</v>
      </c>
      <c r="L259" s="10" t="n">
        <f aca="false">proton_Ho+H259*SIN(proton_ang)</f>
        <v>-16.4624269576496</v>
      </c>
      <c r="M259" s="10" t="n">
        <f aca="false">L259-proton_radius/COS(proton_ang)</f>
        <v>-16.8637103798898</v>
      </c>
      <c r="N259" s="10" t="n">
        <f aca="false">L259+proton_radius/COS(proton_ang)</f>
        <v>-16.0611435354094</v>
      </c>
      <c r="O259" s="10" t="n">
        <f aca="false">ATAN((jet_Voy+g*t)/jet_Voz)</f>
        <v>-0.110513654988523</v>
      </c>
    </row>
    <row r="260" customFormat="false" ht="13.2" hidden="false" customHeight="false" outlineLevel="0" collapsed="false">
      <c r="G260" s="0" t="n">
        <f aca="false">(H260-Jet_zo)/jet_Voz</f>
        <v>0.128648174243997</v>
      </c>
      <c r="H260" s="0" t="n">
        <f aca="false">H259+dx</f>
        <v>207</v>
      </c>
      <c r="I260" s="10" t="n">
        <f aca="false">Jet_Ho+jet_Voy*t+g*t^2/2</f>
        <v>-17.7534308045947</v>
      </c>
      <c r="J260" s="10" t="n">
        <f aca="false">I260-Jet_radius</f>
        <v>-18.1534308045947</v>
      </c>
      <c r="K260" s="10" t="n">
        <f aca="false">I260+Jet_radius</f>
        <v>-17.3534308045947</v>
      </c>
      <c r="L260" s="10" t="n">
        <f aca="false">proton_Ho+H260*SIN(proton_ang)</f>
        <v>-16.5423416516188</v>
      </c>
      <c r="M260" s="10" t="n">
        <f aca="false">L260-proton_radius/COS(proton_ang)</f>
        <v>-16.943625073859</v>
      </c>
      <c r="N260" s="10" t="n">
        <f aca="false">L260+proton_radius/COS(proton_ang)</f>
        <v>-16.1410582293785</v>
      </c>
      <c r="O260" s="10" t="n">
        <f aca="false">ATAN((jet_Voy+g*t)/jet_Voz)</f>
        <v>-0.110756474352601</v>
      </c>
    </row>
    <row r="261" customFormat="false" ht="13.2" hidden="false" customHeight="false" outlineLevel="0" collapsed="false">
      <c r="G261" s="0" t="n">
        <f aca="false">(H261-Jet_zo)/jet_Voz</f>
        <v>0.129148750797475</v>
      </c>
      <c r="H261" s="0" t="n">
        <f aca="false">H260+dx</f>
        <v>208</v>
      </c>
      <c r="I261" s="10" t="n">
        <f aca="false">Jet_Ho+jet_Voy*t+g*t^2/2</f>
        <v>-17.8647653033033</v>
      </c>
      <c r="J261" s="10" t="n">
        <f aca="false">I261-Jet_radius</f>
        <v>-18.2647653033033</v>
      </c>
      <c r="K261" s="10" t="n">
        <f aca="false">I261+Jet_radius</f>
        <v>-17.4647653033033</v>
      </c>
      <c r="L261" s="10" t="n">
        <f aca="false">proton_Ho+H261*SIN(proton_ang)</f>
        <v>-16.6222563455879</v>
      </c>
      <c r="M261" s="10" t="n">
        <f aca="false">L261-proton_radius/COS(proton_ang)</f>
        <v>-17.0235397678281</v>
      </c>
      <c r="N261" s="10" t="n">
        <f aca="false">L261+proton_radius/COS(proton_ang)</f>
        <v>-16.2209729233477</v>
      </c>
      <c r="O261" s="10" t="n">
        <f aca="false">ATAN((jet_Voy+g*t)/jet_Voz)</f>
        <v>-0.11099928060304</v>
      </c>
    </row>
    <row r="262" customFormat="false" ht="13.2" hidden="false" customHeight="false" outlineLevel="0" collapsed="false">
      <c r="G262" s="0" t="n">
        <f aca="false">(H262-Jet_zo)/jet_Voz</f>
        <v>0.129649327350954</v>
      </c>
      <c r="H262" s="0" t="n">
        <f aca="false">H261+dx</f>
        <v>209</v>
      </c>
      <c r="I262" s="10" t="n">
        <f aca="false">Jet_Ho+jet_Voy*t+g*t^2/2</f>
        <v>-17.9763456179371</v>
      </c>
      <c r="J262" s="10" t="n">
        <f aca="false">I262-Jet_radius</f>
        <v>-18.376345617937</v>
      </c>
      <c r="K262" s="10" t="n">
        <f aca="false">I262+Jet_radius</f>
        <v>-17.5763456179371</v>
      </c>
      <c r="L262" s="10" t="n">
        <f aca="false">proton_Ho+H262*SIN(proton_ang)</f>
        <v>-16.7021710395571</v>
      </c>
      <c r="M262" s="10" t="n">
        <f aca="false">L262-proton_radius/COS(proton_ang)</f>
        <v>-17.1034544617973</v>
      </c>
      <c r="N262" s="10" t="n">
        <f aca="false">L262+proton_radius/COS(proton_ang)</f>
        <v>-16.3008876173169</v>
      </c>
      <c r="O262" s="10" t="n">
        <f aca="false">ATAN((jet_Voy+g*t)/jet_Voz)</f>
        <v>-0.111242073712276</v>
      </c>
    </row>
    <row r="263" customFormat="false" ht="13.2" hidden="false" customHeight="false" outlineLevel="0" collapsed="false">
      <c r="G263" s="0" t="n">
        <f aca="false">(H263-Jet_zo)/jet_Voz</f>
        <v>0.130149903904432</v>
      </c>
      <c r="H263" s="0" t="n">
        <f aca="false">H262+dx</f>
        <v>210</v>
      </c>
      <c r="I263" s="10" t="n">
        <f aca="false">Jet_Ho+jet_Voy*t+g*t^2/2</f>
        <v>-18.0881717484958</v>
      </c>
      <c r="J263" s="10" t="n">
        <f aca="false">I263-Jet_radius</f>
        <v>-18.4881717484958</v>
      </c>
      <c r="K263" s="10" t="n">
        <f aca="false">I263+Jet_radius</f>
        <v>-17.6881717484958</v>
      </c>
      <c r="L263" s="10" t="n">
        <f aca="false">proton_Ho+H263*SIN(proton_ang)</f>
        <v>-16.7820857335263</v>
      </c>
      <c r="M263" s="10" t="n">
        <f aca="false">L263-proton_radius/COS(proton_ang)</f>
        <v>-17.1833691557665</v>
      </c>
      <c r="N263" s="10" t="n">
        <f aca="false">L263+proton_radius/COS(proton_ang)</f>
        <v>-16.3808023112861</v>
      </c>
      <c r="O263" s="10" t="n">
        <f aca="false">ATAN((jet_Voy+g*t)/jet_Voz)</f>
        <v>-0.111484853652752</v>
      </c>
    </row>
    <row r="264" customFormat="false" ht="13.2" hidden="false" customHeight="false" outlineLevel="0" collapsed="false">
      <c r="G264" s="0" t="n">
        <f aca="false">(H264-Jet_zo)/jet_Voz</f>
        <v>0.130650480457911</v>
      </c>
      <c r="H264" s="0" t="n">
        <f aca="false">H263+dx</f>
        <v>211</v>
      </c>
      <c r="I264" s="10" t="n">
        <f aca="false">Jet_Ho+jet_Voy*t+g*t^2/2</f>
        <v>-18.2002436949797</v>
      </c>
      <c r="J264" s="10" t="n">
        <f aca="false">I264-Jet_radius</f>
        <v>-18.6002436949797</v>
      </c>
      <c r="K264" s="10" t="n">
        <f aca="false">I264+Jet_radius</f>
        <v>-17.8002436949797</v>
      </c>
      <c r="L264" s="10" t="n">
        <f aca="false">proton_Ho+H264*SIN(proton_ang)</f>
        <v>-16.8620004274954</v>
      </c>
      <c r="M264" s="10" t="n">
        <f aca="false">L264-proton_radius/COS(proton_ang)</f>
        <v>-17.2632838497357</v>
      </c>
      <c r="N264" s="10" t="n">
        <f aca="false">L264+proton_radius/COS(proton_ang)</f>
        <v>-16.4607170052552</v>
      </c>
      <c r="O264" s="10" t="n">
        <f aca="false">ATAN((jet_Voy+g*t)/jet_Voz)</f>
        <v>-0.111727620396923</v>
      </c>
    </row>
    <row r="265" customFormat="false" ht="13.2" hidden="false" customHeight="false" outlineLevel="0" collapsed="false">
      <c r="G265" s="0" t="n">
        <f aca="false">(H265-Jet_zo)/jet_Voz</f>
        <v>0.13115105701139</v>
      </c>
      <c r="H265" s="0" t="n">
        <f aca="false">H264+dx</f>
        <v>212</v>
      </c>
      <c r="I265" s="10" t="n">
        <f aca="false">Jet_Ho+jet_Voy*t+g*t^2/2</f>
        <v>-18.3125614573886</v>
      </c>
      <c r="J265" s="10" t="n">
        <f aca="false">I265-Jet_radius</f>
        <v>-18.7125614573886</v>
      </c>
      <c r="K265" s="10" t="n">
        <f aca="false">I265+Jet_radius</f>
        <v>-17.9125614573886</v>
      </c>
      <c r="L265" s="10" t="n">
        <f aca="false">proton_Ho+H265*SIN(proton_ang)</f>
        <v>-16.9419151214646</v>
      </c>
      <c r="M265" s="10" t="n">
        <f aca="false">L265-proton_radius/COS(proton_ang)</f>
        <v>-17.3431985437048</v>
      </c>
      <c r="N265" s="10" t="n">
        <f aca="false">L265+proton_radius/COS(proton_ang)</f>
        <v>-16.5406316992244</v>
      </c>
      <c r="O265" s="10" t="n">
        <f aca="false">ATAN((jet_Voy+g*t)/jet_Voz)</f>
        <v>-0.111970373917253</v>
      </c>
    </row>
    <row r="266" customFormat="false" ht="13.2" hidden="false" customHeight="false" outlineLevel="0" collapsed="false">
      <c r="G266" s="0" t="n">
        <f aca="false">(H266-Jet_zo)/jet_Voz</f>
        <v>0.131651633564868</v>
      </c>
      <c r="H266" s="0" t="n">
        <f aca="false">H265+dx</f>
        <v>213</v>
      </c>
      <c r="I266" s="10" t="n">
        <f aca="false">Jet_Ho+jet_Voy*t+g*t^2/2</f>
        <v>-18.4251250357226</v>
      </c>
      <c r="J266" s="10" t="n">
        <f aca="false">I266-Jet_radius</f>
        <v>-18.8251250357226</v>
      </c>
      <c r="K266" s="10" t="n">
        <f aca="false">I266+Jet_radius</f>
        <v>-18.0251250357226</v>
      </c>
      <c r="L266" s="10" t="n">
        <f aca="false">proton_Ho+H266*SIN(proton_ang)</f>
        <v>-17.0218298154338</v>
      </c>
      <c r="M266" s="10" t="n">
        <f aca="false">L266-proton_radius/COS(proton_ang)</f>
        <v>-17.423113237674</v>
      </c>
      <c r="N266" s="10" t="n">
        <f aca="false">L266+proton_radius/COS(proton_ang)</f>
        <v>-16.6205463931936</v>
      </c>
      <c r="O266" s="10" t="n">
        <f aca="false">ATAN((jet_Voy+g*t)/jet_Voz)</f>
        <v>-0.112213114186212</v>
      </c>
    </row>
    <row r="267" customFormat="false" ht="13.2" hidden="false" customHeight="false" outlineLevel="0" collapsed="false">
      <c r="G267" s="0" t="n">
        <f aca="false">(H267-Jet_zo)/jet_Voz</f>
        <v>0.132152210118347</v>
      </c>
      <c r="H267" s="0" t="n">
        <f aca="false">H266+dx</f>
        <v>214</v>
      </c>
      <c r="I267" s="10" t="n">
        <f aca="false">Jet_Ho+jet_Voy*t+g*t^2/2</f>
        <v>-18.5379344299816</v>
      </c>
      <c r="J267" s="10" t="n">
        <f aca="false">I267-Jet_radius</f>
        <v>-18.9379344299816</v>
      </c>
      <c r="K267" s="10" t="n">
        <f aca="false">I267+Jet_radius</f>
        <v>-18.1379344299816</v>
      </c>
      <c r="L267" s="10" t="n">
        <f aca="false">proton_Ho+H267*SIN(proton_ang)</f>
        <v>-17.101744509403</v>
      </c>
      <c r="M267" s="10" t="n">
        <f aca="false">L267-proton_radius/COS(proton_ang)</f>
        <v>-17.5030279316432</v>
      </c>
      <c r="N267" s="10" t="n">
        <f aca="false">L267+proton_radius/COS(proton_ang)</f>
        <v>-16.7004610871627</v>
      </c>
      <c r="O267" s="10" t="n">
        <f aca="false">ATAN((jet_Voy+g*t)/jet_Voz)</f>
        <v>-0.112455841176283</v>
      </c>
    </row>
    <row r="268" customFormat="false" ht="13.2" hidden="false" customHeight="false" outlineLevel="0" collapsed="false">
      <c r="G268" s="0" t="n">
        <f aca="false">(H268-Jet_zo)/jet_Voz</f>
        <v>0.132652786671825</v>
      </c>
      <c r="H268" s="0" t="n">
        <f aca="false">H267+dx</f>
        <v>215</v>
      </c>
      <c r="I268" s="10" t="n">
        <f aca="false">Jet_Ho+jet_Voy*t+g*t^2/2</f>
        <v>-18.6509896401657</v>
      </c>
      <c r="J268" s="10" t="n">
        <f aca="false">I268-Jet_radius</f>
        <v>-19.0509896401657</v>
      </c>
      <c r="K268" s="10" t="n">
        <f aca="false">I268+Jet_radius</f>
        <v>-18.2509896401657</v>
      </c>
      <c r="L268" s="10" t="n">
        <f aca="false">proton_Ho+H268*SIN(proton_ang)</f>
        <v>-17.1816592033721</v>
      </c>
      <c r="M268" s="10" t="n">
        <f aca="false">L268-proton_radius/COS(proton_ang)</f>
        <v>-17.5829426256123</v>
      </c>
      <c r="N268" s="10" t="n">
        <f aca="false">L268+proton_radius/COS(proton_ang)</f>
        <v>-16.7803757811319</v>
      </c>
      <c r="O268" s="10" t="n">
        <f aca="false">ATAN((jet_Voy+g*t)/jet_Voz)</f>
        <v>-0.112698554859956</v>
      </c>
    </row>
    <row r="269" customFormat="false" ht="13.2" hidden="false" customHeight="false" outlineLevel="0" collapsed="false">
      <c r="G269" s="0" t="n">
        <f aca="false">(H269-Jet_zo)/jet_Voz</f>
        <v>0.133153363225304</v>
      </c>
      <c r="H269" s="0" t="n">
        <f aca="false">H268+dx</f>
        <v>216</v>
      </c>
      <c r="I269" s="10" t="n">
        <f aca="false">Jet_Ho+jet_Voy*t+g*t^2/2</f>
        <v>-18.7642906662748</v>
      </c>
      <c r="J269" s="10" t="n">
        <f aca="false">I269-Jet_radius</f>
        <v>-19.1642906662748</v>
      </c>
      <c r="K269" s="10" t="n">
        <f aca="false">I269+Jet_radius</f>
        <v>-18.3642906662748</v>
      </c>
      <c r="L269" s="10" t="n">
        <f aca="false">proton_Ho+H269*SIN(proton_ang)</f>
        <v>-17.2615738973413</v>
      </c>
      <c r="M269" s="10" t="n">
        <f aca="false">L269-proton_radius/COS(proton_ang)</f>
        <v>-17.6628573195815</v>
      </c>
      <c r="N269" s="10" t="n">
        <f aca="false">L269+proton_radius/COS(proton_ang)</f>
        <v>-16.8602904751011</v>
      </c>
      <c r="O269" s="10" t="n">
        <f aca="false">ATAN((jet_Voy+g*t)/jet_Voz)</f>
        <v>-0.112941255209731</v>
      </c>
    </row>
    <row r="270" customFormat="false" ht="13.2" hidden="false" customHeight="false" outlineLevel="0" collapsed="false">
      <c r="G270" s="0" t="n">
        <f aca="false">(H270-Jet_zo)/jet_Voz</f>
        <v>0.133653939778782</v>
      </c>
      <c r="H270" s="0" t="n">
        <f aca="false">H269+dx</f>
        <v>217</v>
      </c>
      <c r="I270" s="10" t="n">
        <f aca="false">Jet_Ho+jet_Voy*t+g*t^2/2</f>
        <v>-18.877837508309</v>
      </c>
      <c r="J270" s="10" t="n">
        <f aca="false">I270-Jet_radius</f>
        <v>-19.277837508309</v>
      </c>
      <c r="K270" s="10" t="n">
        <f aca="false">I270+Jet_radius</f>
        <v>-18.477837508309</v>
      </c>
      <c r="L270" s="10" t="n">
        <f aca="false">proton_Ho+H270*SIN(proton_ang)</f>
        <v>-17.3414885913105</v>
      </c>
      <c r="M270" s="10" t="n">
        <f aca="false">L270-proton_radius/COS(proton_ang)</f>
        <v>-17.7427720135507</v>
      </c>
      <c r="N270" s="10" t="n">
        <f aca="false">L270+proton_radius/COS(proton_ang)</f>
        <v>-16.9402051690703</v>
      </c>
      <c r="O270" s="10" t="n">
        <f aca="false">ATAN((jet_Voy+g*t)/jet_Voz)</f>
        <v>-0.113183942198118</v>
      </c>
    </row>
    <row r="271" customFormat="false" ht="13.2" hidden="false" customHeight="false" outlineLevel="0" collapsed="false">
      <c r="G271" s="0" t="n">
        <f aca="false">(H271-Jet_zo)/jet_Voz</f>
        <v>0.134154516332261</v>
      </c>
      <c r="H271" s="0" t="n">
        <f aca="false">H270+dx</f>
        <v>218</v>
      </c>
      <c r="I271" s="10" t="n">
        <f aca="false">Jet_Ho+jet_Voy*t+g*t^2/2</f>
        <v>-18.9916301662683</v>
      </c>
      <c r="J271" s="10" t="n">
        <f aca="false">I271-Jet_radius</f>
        <v>-19.3916301662683</v>
      </c>
      <c r="K271" s="10" t="n">
        <f aca="false">I271+Jet_radius</f>
        <v>-18.5916301662683</v>
      </c>
      <c r="L271" s="10" t="n">
        <f aca="false">proton_Ho+H271*SIN(proton_ang)</f>
        <v>-17.4214032852797</v>
      </c>
      <c r="M271" s="10" t="n">
        <f aca="false">L271-proton_radius/COS(proton_ang)</f>
        <v>-17.8226867075199</v>
      </c>
      <c r="N271" s="10" t="n">
        <f aca="false">L271+proton_radius/COS(proton_ang)</f>
        <v>-17.0201198630394</v>
      </c>
      <c r="O271" s="10" t="n">
        <f aca="false">ATAN((jet_Voy+g*t)/jet_Voz)</f>
        <v>-0.113426615797635</v>
      </c>
    </row>
    <row r="272" customFormat="false" ht="13.2" hidden="false" customHeight="false" outlineLevel="0" collapsed="false">
      <c r="G272" s="0" t="n">
        <f aca="false">(H272-Jet_zo)/jet_Voz</f>
        <v>0.13465509288574</v>
      </c>
      <c r="H272" s="0" t="n">
        <f aca="false">H271+dx</f>
        <v>219</v>
      </c>
      <c r="I272" s="10" t="n">
        <f aca="false">Jet_Ho+jet_Voy*t+g*t^2/2</f>
        <v>-19.1056686401526</v>
      </c>
      <c r="J272" s="10" t="n">
        <f aca="false">I272-Jet_radius</f>
        <v>-19.5056686401526</v>
      </c>
      <c r="K272" s="10" t="n">
        <f aca="false">I272+Jet_radius</f>
        <v>-18.7056686401526</v>
      </c>
      <c r="L272" s="10" t="n">
        <f aca="false">proton_Ho+H272*SIN(proton_ang)</f>
        <v>-17.5013179792488</v>
      </c>
      <c r="M272" s="10" t="n">
        <f aca="false">L272-proton_radius/COS(proton_ang)</f>
        <v>-17.902601401489</v>
      </c>
      <c r="N272" s="10" t="n">
        <f aca="false">L272+proton_radius/COS(proton_ang)</f>
        <v>-17.1000345570086</v>
      </c>
      <c r="O272" s="10" t="n">
        <f aca="false">ATAN((jet_Voy+g*t)/jet_Voz)</f>
        <v>-0.113669275980811</v>
      </c>
    </row>
    <row r="273" customFormat="false" ht="13.2" hidden="false" customHeight="false" outlineLevel="0" collapsed="false">
      <c r="G273" s="0" t="n">
        <f aca="false">(H273-Jet_zo)/jet_Voz</f>
        <v>0.135155669439218</v>
      </c>
      <c r="H273" s="0" t="n">
        <f aca="false">H272+dx</f>
        <v>220</v>
      </c>
      <c r="I273" s="10" t="n">
        <f aca="false">Jet_Ho+jet_Voy*t+g*t^2/2</f>
        <v>-19.219952929962</v>
      </c>
      <c r="J273" s="10" t="n">
        <f aca="false">I273-Jet_radius</f>
        <v>-19.619952929962</v>
      </c>
      <c r="K273" s="10" t="n">
        <f aca="false">I273+Jet_radius</f>
        <v>-18.819952929962</v>
      </c>
      <c r="L273" s="10" t="n">
        <f aca="false">proton_Ho+H273*SIN(proton_ang)</f>
        <v>-17.581232673218</v>
      </c>
      <c r="M273" s="10" t="n">
        <f aca="false">L273-proton_radius/COS(proton_ang)</f>
        <v>-17.9825160954582</v>
      </c>
      <c r="N273" s="10" t="n">
        <f aca="false">L273+proton_radius/COS(proton_ang)</f>
        <v>-17.1799492509778</v>
      </c>
      <c r="O273" s="10" t="n">
        <f aca="false">ATAN((jet_Voy+g*t)/jet_Voz)</f>
        <v>-0.113911922720182</v>
      </c>
    </row>
    <row r="274" customFormat="false" ht="13.2" hidden="false" customHeight="false" outlineLevel="0" collapsed="false">
      <c r="G274" s="0" t="n">
        <f aca="false">(H274-Jet_zo)/jet_Voz</f>
        <v>0.135656245992697</v>
      </c>
      <c r="H274" s="0" t="n">
        <f aca="false">H273+dx</f>
        <v>221</v>
      </c>
      <c r="I274" s="10" t="n">
        <f aca="false">Jet_Ho+jet_Voy*t+g*t^2/2</f>
        <v>-19.3344830356965</v>
      </c>
      <c r="J274" s="10" t="n">
        <f aca="false">I274-Jet_radius</f>
        <v>-19.7344830356965</v>
      </c>
      <c r="K274" s="10" t="n">
        <f aca="false">I274+Jet_radius</f>
        <v>-18.9344830356965</v>
      </c>
      <c r="L274" s="10" t="n">
        <f aca="false">proton_Ho+H274*SIN(proton_ang)</f>
        <v>-17.6611473671872</v>
      </c>
      <c r="M274" s="10" t="n">
        <f aca="false">L274-proton_radius/COS(proton_ang)</f>
        <v>-18.0624307894274</v>
      </c>
      <c r="N274" s="10" t="n">
        <f aca="false">L274+proton_radius/COS(proton_ang)</f>
        <v>-17.259863944947</v>
      </c>
      <c r="O274" s="10" t="n">
        <f aca="false">ATAN((jet_Voy+g*t)/jet_Voz)</f>
        <v>-0.114154555988295</v>
      </c>
    </row>
    <row r="275" customFormat="false" ht="13.2" hidden="false" customHeight="false" outlineLevel="0" collapsed="false">
      <c r="G275" s="0" t="n">
        <f aca="false">(H275-Jet_zo)/jet_Voz</f>
        <v>0.136156822546175</v>
      </c>
      <c r="H275" s="0" t="n">
        <f aca="false">H274+dx</f>
        <v>222</v>
      </c>
      <c r="I275" s="10" t="n">
        <f aca="false">Jet_Ho+jet_Voy*t+g*t^2/2</f>
        <v>-19.449258957356</v>
      </c>
      <c r="J275" s="10" t="n">
        <f aca="false">I275-Jet_radius</f>
        <v>-19.849258957356</v>
      </c>
      <c r="K275" s="10" t="n">
        <f aca="false">I275+Jet_radius</f>
        <v>-19.049258957356</v>
      </c>
      <c r="L275" s="10" t="n">
        <f aca="false">proton_Ho+H275*SIN(proton_ang)</f>
        <v>-17.7410620611563</v>
      </c>
      <c r="M275" s="10" t="n">
        <f aca="false">L275-proton_radius/COS(proton_ang)</f>
        <v>-18.1423454833966</v>
      </c>
      <c r="N275" s="10" t="n">
        <f aca="false">L275+proton_radius/COS(proton_ang)</f>
        <v>-17.3397786389161</v>
      </c>
      <c r="O275" s="10" t="n">
        <f aca="false">ATAN((jet_Voy+g*t)/jet_Voz)</f>
        <v>-0.114397175757707</v>
      </c>
    </row>
    <row r="276" customFormat="false" ht="13.2" hidden="false" customHeight="false" outlineLevel="0" collapsed="false">
      <c r="G276" s="0" t="n">
        <f aca="false">(H276-Jet_zo)/jet_Voz</f>
        <v>0.136657399099654</v>
      </c>
      <c r="H276" s="0" t="n">
        <f aca="false">H275+dx</f>
        <v>223</v>
      </c>
      <c r="I276" s="10" t="n">
        <f aca="false">Jet_Ho+jet_Voy*t+g*t^2/2</f>
        <v>-19.5642806949406</v>
      </c>
      <c r="J276" s="10" t="n">
        <f aca="false">I276-Jet_radius</f>
        <v>-19.9642806949406</v>
      </c>
      <c r="K276" s="10" t="n">
        <f aca="false">I276+Jet_radius</f>
        <v>-19.1642806949406</v>
      </c>
      <c r="L276" s="10" t="n">
        <f aca="false">proton_Ho+H276*SIN(proton_ang)</f>
        <v>-17.8209767551255</v>
      </c>
      <c r="M276" s="10" t="n">
        <f aca="false">L276-proton_radius/COS(proton_ang)</f>
        <v>-18.2222601773657</v>
      </c>
      <c r="N276" s="10" t="n">
        <f aca="false">L276+proton_radius/COS(proton_ang)</f>
        <v>-17.4196933328853</v>
      </c>
      <c r="O276" s="10" t="n">
        <f aca="false">ATAN((jet_Voy+g*t)/jet_Voz)</f>
        <v>-0.114639782000983</v>
      </c>
    </row>
    <row r="277" customFormat="false" ht="13.2" hidden="false" customHeight="false" outlineLevel="0" collapsed="false">
      <c r="G277" s="0" t="n">
        <f aca="false">(H277-Jet_zo)/jet_Voz</f>
        <v>0.137157975653133</v>
      </c>
      <c r="H277" s="0" t="n">
        <f aca="false">H276+dx</f>
        <v>224</v>
      </c>
      <c r="I277" s="10" t="n">
        <f aca="false">Jet_Ho+jet_Voy*t+g*t^2/2</f>
        <v>-19.6795482484502</v>
      </c>
      <c r="J277" s="10" t="n">
        <f aca="false">I277-Jet_radius</f>
        <v>-20.0795482484502</v>
      </c>
      <c r="K277" s="10" t="n">
        <f aca="false">I277+Jet_radius</f>
        <v>-19.2795482484502</v>
      </c>
      <c r="L277" s="10" t="n">
        <f aca="false">proton_Ho+H277*SIN(proton_ang)</f>
        <v>-17.9008914490947</v>
      </c>
      <c r="M277" s="10" t="n">
        <f aca="false">L277-proton_radius/COS(proton_ang)</f>
        <v>-18.3021748713349</v>
      </c>
      <c r="N277" s="10" t="n">
        <f aca="false">L277+proton_radius/COS(proton_ang)</f>
        <v>-17.4996080268545</v>
      </c>
      <c r="O277" s="10" t="n">
        <f aca="false">ATAN((jet_Voy+g*t)/jet_Voz)</f>
        <v>-0.114882374690697</v>
      </c>
    </row>
    <row r="278" customFormat="false" ht="13.2" hidden="false" customHeight="false" outlineLevel="0" collapsed="false">
      <c r="G278" s="0" t="n">
        <f aca="false">(H278-Jet_zo)/jet_Voz</f>
        <v>0.137658552206611</v>
      </c>
      <c r="H278" s="0" t="n">
        <f aca="false">H277+dx</f>
        <v>225</v>
      </c>
      <c r="I278" s="10" t="n">
        <f aca="false">Jet_Ho+jet_Voy*t+g*t^2/2</f>
        <v>-19.7950616178849</v>
      </c>
      <c r="J278" s="10" t="n">
        <f aca="false">I278-Jet_radius</f>
        <v>-20.1950616178849</v>
      </c>
      <c r="K278" s="10" t="n">
        <f aca="false">I278+Jet_radius</f>
        <v>-19.3950616178849</v>
      </c>
      <c r="L278" s="10" t="n">
        <f aca="false">proton_Ho+H278*SIN(proton_ang)</f>
        <v>-17.9808061430639</v>
      </c>
      <c r="M278" s="10" t="n">
        <f aca="false">L278-proton_radius/COS(proton_ang)</f>
        <v>-18.3820895653041</v>
      </c>
      <c r="N278" s="10" t="n">
        <f aca="false">L278+proton_radius/COS(proton_ang)</f>
        <v>-17.5795227208236</v>
      </c>
      <c r="O278" s="10" t="n">
        <f aca="false">ATAN((jet_Voy+g*t)/jet_Voz)</f>
        <v>-0.115124953799435</v>
      </c>
    </row>
    <row r="279" customFormat="false" ht="13.2" hidden="false" customHeight="false" outlineLevel="0" collapsed="false">
      <c r="G279" s="0" t="n">
        <f aca="false">(H279-Jet_zo)/jet_Voz</f>
        <v>0.13815912876009</v>
      </c>
      <c r="H279" s="0" t="n">
        <f aca="false">H278+dx</f>
        <v>226</v>
      </c>
      <c r="I279" s="10" t="n">
        <f aca="false">Jet_Ho+jet_Voy*t+g*t^2/2</f>
        <v>-19.9108208032446</v>
      </c>
      <c r="J279" s="10" t="n">
        <f aca="false">I279-Jet_radius</f>
        <v>-20.3108208032446</v>
      </c>
      <c r="K279" s="10" t="n">
        <f aca="false">I279+Jet_radius</f>
        <v>-19.5108208032446</v>
      </c>
      <c r="L279" s="10" t="n">
        <f aca="false">proton_Ho+H279*SIN(proton_ang)</f>
        <v>-18.060720837033</v>
      </c>
      <c r="M279" s="10" t="n">
        <f aca="false">L279-proton_radius/COS(proton_ang)</f>
        <v>-18.4620042592732</v>
      </c>
      <c r="N279" s="10" t="n">
        <f aca="false">L279+proton_radius/COS(proton_ang)</f>
        <v>-17.6594374147928</v>
      </c>
      <c r="O279" s="10" t="n">
        <f aca="false">ATAN((jet_Voy+g*t)/jet_Voz)</f>
        <v>-0.115367519299791</v>
      </c>
    </row>
    <row r="280" customFormat="false" ht="13.2" hidden="false" customHeight="false" outlineLevel="0" collapsed="false">
      <c r="G280" s="0" t="n">
        <f aca="false">(H280-Jet_zo)/jet_Voz</f>
        <v>0.138659705313568</v>
      </c>
      <c r="H280" s="0" t="n">
        <f aca="false">H279+dx</f>
        <v>227</v>
      </c>
      <c r="I280" s="10" t="n">
        <f aca="false">Jet_Ho+jet_Voy*t+g*t^2/2</f>
        <v>-20.0268258045295</v>
      </c>
      <c r="J280" s="10" t="n">
        <f aca="false">I280-Jet_radius</f>
        <v>-20.4268258045295</v>
      </c>
      <c r="K280" s="10" t="n">
        <f aca="false">I280+Jet_radius</f>
        <v>-19.6268258045295</v>
      </c>
      <c r="L280" s="10" t="n">
        <f aca="false">proton_Ho+H280*SIN(proton_ang)</f>
        <v>-18.1406355310022</v>
      </c>
      <c r="M280" s="10" t="n">
        <f aca="false">L280-proton_radius/COS(proton_ang)</f>
        <v>-18.5419189532424</v>
      </c>
      <c r="N280" s="10" t="n">
        <f aca="false">L280+proton_radius/COS(proton_ang)</f>
        <v>-17.739352108762</v>
      </c>
      <c r="O280" s="10" t="n">
        <f aca="false">ATAN((jet_Voy+g*t)/jet_Voz)</f>
        <v>-0.115610071164366</v>
      </c>
    </row>
    <row r="281" customFormat="false" ht="13.2" hidden="false" customHeight="false" outlineLevel="0" collapsed="false">
      <c r="G281" s="0" t="n">
        <f aca="false">(H281-Jet_zo)/jet_Voz</f>
        <v>0.139160281867047</v>
      </c>
      <c r="H281" s="0" t="n">
        <f aca="false">H280+dx</f>
        <v>228</v>
      </c>
      <c r="I281" s="10" t="n">
        <f aca="false">Jet_Ho+jet_Voy*t+g*t^2/2</f>
        <v>-20.1430766217393</v>
      </c>
      <c r="J281" s="10" t="n">
        <f aca="false">I281-Jet_radius</f>
        <v>-20.5430766217393</v>
      </c>
      <c r="K281" s="10" t="n">
        <f aca="false">I281+Jet_radius</f>
        <v>-19.7430766217393</v>
      </c>
      <c r="L281" s="10" t="n">
        <f aca="false">proton_Ho+H281*SIN(proton_ang)</f>
        <v>-18.2205502249714</v>
      </c>
      <c r="M281" s="10" t="n">
        <f aca="false">L281-proton_radius/COS(proton_ang)</f>
        <v>-18.6218336472116</v>
      </c>
      <c r="N281" s="10" t="n">
        <f aca="false">L281+proton_radius/COS(proton_ang)</f>
        <v>-17.8192668027312</v>
      </c>
      <c r="O281" s="10" t="n">
        <f aca="false">ATAN((jet_Voy+g*t)/jet_Voz)</f>
        <v>-0.115852609365776</v>
      </c>
    </row>
    <row r="282" customFormat="false" ht="13.2" hidden="false" customHeight="false" outlineLevel="0" collapsed="false">
      <c r="G282" s="0" t="n">
        <f aca="false">(H282-Jet_zo)/jet_Voz</f>
        <v>0.139660858420525</v>
      </c>
      <c r="H282" s="0" t="n">
        <f aca="false">H281+dx</f>
        <v>229</v>
      </c>
      <c r="I282" s="10" t="n">
        <f aca="false">Jet_Ho+jet_Voy*t+g*t^2/2</f>
        <v>-20.2595732548743</v>
      </c>
      <c r="J282" s="10" t="n">
        <f aca="false">I282-Jet_radius</f>
        <v>-20.6595732548743</v>
      </c>
      <c r="K282" s="10" t="n">
        <f aca="false">I282+Jet_radius</f>
        <v>-19.8595732548743</v>
      </c>
      <c r="L282" s="10" t="n">
        <f aca="false">proton_Ho+H282*SIN(proton_ang)</f>
        <v>-18.3004649189406</v>
      </c>
      <c r="M282" s="10" t="n">
        <f aca="false">L282-proton_radius/COS(proton_ang)</f>
        <v>-18.7017483411808</v>
      </c>
      <c r="N282" s="10" t="n">
        <f aca="false">L282+proton_radius/COS(proton_ang)</f>
        <v>-17.8991814967003</v>
      </c>
      <c r="O282" s="10" t="n">
        <f aca="false">ATAN((jet_Voy+g*t)/jet_Voz)</f>
        <v>-0.116095133876641</v>
      </c>
    </row>
    <row r="283" customFormat="false" ht="13.2" hidden="false" customHeight="false" outlineLevel="0" collapsed="false">
      <c r="G283" s="0" t="n">
        <f aca="false">(H283-Jet_zo)/jet_Voz</f>
        <v>0.140161434974004</v>
      </c>
      <c r="H283" s="0" t="n">
        <f aca="false">H282+dx</f>
        <v>230</v>
      </c>
      <c r="I283" s="10" t="n">
        <f aca="false">Jet_Ho+jet_Voy*t+g*t^2/2</f>
        <v>-20.3763157039343</v>
      </c>
      <c r="J283" s="10" t="n">
        <f aca="false">I283-Jet_radius</f>
        <v>-20.7763157039343</v>
      </c>
      <c r="K283" s="10" t="n">
        <f aca="false">I283+Jet_radius</f>
        <v>-19.9763157039343</v>
      </c>
      <c r="L283" s="10" t="n">
        <f aca="false">proton_Ho+H283*SIN(proton_ang)</f>
        <v>-18.3803796129097</v>
      </c>
      <c r="M283" s="10" t="n">
        <f aca="false">L283-proton_radius/COS(proton_ang)</f>
        <v>-18.7816630351499</v>
      </c>
      <c r="N283" s="10" t="n">
        <f aca="false">L283+proton_radius/COS(proton_ang)</f>
        <v>-17.9790961906695</v>
      </c>
      <c r="O283" s="10" t="n">
        <f aca="false">ATAN((jet_Voy+g*t)/jet_Voz)</f>
        <v>-0.116337644669593</v>
      </c>
    </row>
    <row r="284" customFormat="false" ht="13.2" hidden="false" customHeight="false" outlineLevel="0" collapsed="false">
      <c r="G284" s="0" t="n">
        <f aca="false">(H284-Jet_zo)/jet_Voz</f>
        <v>0.140662011527483</v>
      </c>
      <c r="H284" s="0" t="n">
        <f aca="false">H283+dx</f>
        <v>231</v>
      </c>
      <c r="I284" s="10" t="n">
        <f aca="false">Jet_Ho+jet_Voy*t+g*t^2/2</f>
        <v>-20.4933039689193</v>
      </c>
      <c r="J284" s="10" t="n">
        <f aca="false">I284-Jet_radius</f>
        <v>-20.8933039689193</v>
      </c>
      <c r="K284" s="10" t="n">
        <f aca="false">I284+Jet_radius</f>
        <v>-20.0933039689193</v>
      </c>
      <c r="L284" s="10" t="n">
        <f aca="false">proton_Ho+H284*SIN(proton_ang)</f>
        <v>-18.4602943068789</v>
      </c>
      <c r="M284" s="10" t="n">
        <f aca="false">L284-proton_radius/COS(proton_ang)</f>
        <v>-18.8615777291191</v>
      </c>
      <c r="N284" s="10" t="n">
        <f aca="false">L284+proton_radius/COS(proton_ang)</f>
        <v>-18.0590108846387</v>
      </c>
      <c r="O284" s="10" t="n">
        <f aca="false">ATAN((jet_Voy+g*t)/jet_Voz)</f>
        <v>-0.116580141717275</v>
      </c>
    </row>
    <row r="285" customFormat="false" ht="13.2" hidden="false" customHeight="false" outlineLevel="0" collapsed="false">
      <c r="G285" s="0" t="n">
        <f aca="false">(H285-Jet_zo)/jet_Voz</f>
        <v>0.141162588080961</v>
      </c>
      <c r="H285" s="0" t="n">
        <f aca="false">H284+dx</f>
        <v>232</v>
      </c>
      <c r="I285" s="10" t="n">
        <f aca="false">Jet_Ho+jet_Voy*t+g*t^2/2</f>
        <v>-20.6105380498294</v>
      </c>
      <c r="J285" s="10" t="n">
        <f aca="false">I285-Jet_radius</f>
        <v>-21.0105380498294</v>
      </c>
      <c r="K285" s="10" t="n">
        <f aca="false">I285+Jet_radius</f>
        <v>-20.2105380498294</v>
      </c>
      <c r="L285" s="10" t="n">
        <f aca="false">proton_Ho+H285*SIN(proton_ang)</f>
        <v>-18.5402090008481</v>
      </c>
      <c r="M285" s="10" t="n">
        <f aca="false">L285-proton_radius/COS(proton_ang)</f>
        <v>-18.9414924230883</v>
      </c>
      <c r="N285" s="10" t="n">
        <f aca="false">L285+proton_radius/COS(proton_ang)</f>
        <v>-18.1389255786079</v>
      </c>
      <c r="O285" s="10" t="n">
        <f aca="false">ATAN((jet_Voy+g*t)/jet_Voz)</f>
        <v>-0.116822624992336</v>
      </c>
    </row>
    <row r="286" customFormat="false" ht="13.2" hidden="false" customHeight="false" outlineLevel="0" collapsed="false">
      <c r="G286" s="0" t="n">
        <f aca="false">(H286-Jet_zo)/jet_Voz</f>
        <v>0.14166316463444</v>
      </c>
      <c r="H286" s="0" t="n">
        <f aca="false">H285+dx</f>
        <v>233</v>
      </c>
      <c r="I286" s="10" t="n">
        <f aca="false">Jet_Ho+jet_Voy*t+g*t^2/2</f>
        <v>-20.7280179466646</v>
      </c>
      <c r="J286" s="10" t="n">
        <f aca="false">I286-Jet_radius</f>
        <v>-21.1280179466646</v>
      </c>
      <c r="K286" s="10" t="n">
        <f aca="false">I286+Jet_radius</f>
        <v>-20.3280179466646</v>
      </c>
      <c r="L286" s="10" t="n">
        <f aca="false">proton_Ho+H286*SIN(proton_ang)</f>
        <v>-18.6201236948172</v>
      </c>
      <c r="M286" s="10" t="n">
        <f aca="false">L286-proton_radius/COS(proton_ang)</f>
        <v>-19.0214071170575</v>
      </c>
      <c r="N286" s="10" t="n">
        <f aca="false">L286+proton_radius/COS(proton_ang)</f>
        <v>-18.218840272577</v>
      </c>
      <c r="O286" s="10" t="n">
        <f aca="false">ATAN((jet_Voy+g*t)/jet_Voz)</f>
        <v>-0.117065094467439</v>
      </c>
    </row>
    <row r="287" customFormat="false" ht="13.2" hidden="false" customHeight="false" outlineLevel="0" collapsed="false">
      <c r="G287" s="0" t="n">
        <f aca="false">(H287-Jet_zo)/jet_Voz</f>
        <v>0.142163741187918</v>
      </c>
      <c r="H287" s="0" t="n">
        <f aca="false">H286+dx</f>
        <v>234</v>
      </c>
      <c r="I287" s="10" t="n">
        <f aca="false">Jet_Ho+jet_Voy*t+g*t^2/2</f>
        <v>-20.8457436594249</v>
      </c>
      <c r="J287" s="10" t="n">
        <f aca="false">I287-Jet_radius</f>
        <v>-21.2457436594249</v>
      </c>
      <c r="K287" s="10" t="n">
        <f aca="false">I287+Jet_radius</f>
        <v>-20.4457436594249</v>
      </c>
      <c r="L287" s="10" t="n">
        <f aca="false">proton_Ho+H287*SIN(proton_ang)</f>
        <v>-18.7000383887864</v>
      </c>
      <c r="M287" s="10" t="n">
        <f aca="false">L287-proton_radius/COS(proton_ang)</f>
        <v>-19.1013218110266</v>
      </c>
      <c r="N287" s="10" t="n">
        <f aca="false">L287+proton_radius/COS(proton_ang)</f>
        <v>-18.2987549665462</v>
      </c>
      <c r="O287" s="10" t="n">
        <f aca="false">ATAN((jet_Voy+g*t)/jet_Voz)</f>
        <v>-0.117307550115252</v>
      </c>
    </row>
    <row r="288" customFormat="false" ht="13.2" hidden="false" customHeight="false" outlineLevel="0" collapsed="false">
      <c r="G288" s="0" t="n">
        <f aca="false">(H288-Jet_zo)/jet_Voz</f>
        <v>0.142664317741397</v>
      </c>
      <c r="H288" s="0" t="n">
        <f aca="false">H287+dx</f>
        <v>235</v>
      </c>
      <c r="I288" s="10" t="n">
        <f aca="false">Jet_Ho+jet_Voy*t+g*t^2/2</f>
        <v>-20.9637151881102</v>
      </c>
      <c r="J288" s="10" t="n">
        <f aca="false">I288-Jet_radius</f>
        <v>-21.3637151881102</v>
      </c>
      <c r="K288" s="10" t="n">
        <f aca="false">I288+Jet_radius</f>
        <v>-20.5637151881102</v>
      </c>
      <c r="L288" s="10" t="n">
        <f aca="false">proton_Ho+H288*SIN(proton_ang)</f>
        <v>-18.7799530827556</v>
      </c>
      <c r="M288" s="10" t="n">
        <f aca="false">L288-proton_radius/COS(proton_ang)</f>
        <v>-19.1812365049958</v>
      </c>
      <c r="N288" s="10" t="n">
        <f aca="false">L288+proton_radius/COS(proton_ang)</f>
        <v>-18.3786696605154</v>
      </c>
      <c r="O288" s="10" t="n">
        <f aca="false">ATAN((jet_Voy+g*t)/jet_Voz)</f>
        <v>-0.117549991908456</v>
      </c>
    </row>
    <row r="289" customFormat="false" ht="13.2" hidden="false" customHeight="false" outlineLevel="0" collapsed="false">
      <c r="G289" s="0" t="n">
        <f aca="false">(H289-Jet_zo)/jet_Voz</f>
        <v>0.143164894294876</v>
      </c>
      <c r="H289" s="0" t="n">
        <f aca="false">H288+dx</f>
        <v>236</v>
      </c>
      <c r="I289" s="10" t="n">
        <f aca="false">Jet_Ho+jet_Voy*t+g*t^2/2</f>
        <v>-21.0819325327205</v>
      </c>
      <c r="J289" s="10" t="n">
        <f aca="false">I289-Jet_radius</f>
        <v>-21.4819325327205</v>
      </c>
      <c r="K289" s="10" t="n">
        <f aca="false">I289+Jet_radius</f>
        <v>-20.6819325327205</v>
      </c>
      <c r="L289" s="10" t="n">
        <f aca="false">proton_Ho+H289*SIN(proton_ang)</f>
        <v>-18.8598677767248</v>
      </c>
      <c r="M289" s="10" t="n">
        <f aca="false">L289-proton_radius/COS(proton_ang)</f>
        <v>-19.261151198965</v>
      </c>
      <c r="N289" s="10" t="n">
        <f aca="false">L289+proton_radius/COS(proton_ang)</f>
        <v>-18.4585843544845</v>
      </c>
      <c r="O289" s="10" t="n">
        <f aca="false">ATAN((jet_Voy+g*t)/jet_Voz)</f>
        <v>-0.11779241981974</v>
      </c>
    </row>
    <row r="290" customFormat="false" ht="13.2" hidden="false" customHeight="false" outlineLevel="0" collapsed="false">
      <c r="G290" s="0" t="n">
        <f aca="false">(H290-Jet_zo)/jet_Voz</f>
        <v>0.143665470848354</v>
      </c>
      <c r="H290" s="0" t="n">
        <f aca="false">H289+dx</f>
        <v>237</v>
      </c>
      <c r="I290" s="10" t="n">
        <f aca="false">Jet_Ho+jet_Voy*t+g*t^2/2</f>
        <v>-21.2003956932559</v>
      </c>
      <c r="J290" s="10" t="n">
        <f aca="false">I290-Jet_radius</f>
        <v>-21.6003956932559</v>
      </c>
      <c r="K290" s="10" t="n">
        <f aca="false">I290+Jet_radius</f>
        <v>-20.8003956932559</v>
      </c>
      <c r="L290" s="10" t="n">
        <f aca="false">proton_Ho+H290*SIN(proton_ang)</f>
        <v>-18.9397824706939</v>
      </c>
      <c r="M290" s="10" t="n">
        <f aca="false">L290-proton_radius/COS(proton_ang)</f>
        <v>-19.3410658929341</v>
      </c>
      <c r="N290" s="10" t="n">
        <f aca="false">L290+proton_radius/COS(proton_ang)</f>
        <v>-18.5384990484537</v>
      </c>
      <c r="O290" s="10" t="n">
        <f aca="false">ATAN((jet_Voy+g*t)/jet_Voz)</f>
        <v>-0.118034833821803</v>
      </c>
    </row>
    <row r="291" customFormat="false" ht="13.2" hidden="false" customHeight="false" outlineLevel="0" collapsed="false">
      <c r="G291" s="0" t="n">
        <f aca="false">(H291-Jet_zo)/jet_Voz</f>
        <v>0.144166047401833</v>
      </c>
      <c r="H291" s="0" t="n">
        <f aca="false">H290+dx</f>
        <v>238</v>
      </c>
      <c r="I291" s="10" t="n">
        <f aca="false">Jet_Ho+jet_Voy*t+g*t^2/2</f>
        <v>-21.3191046697164</v>
      </c>
      <c r="J291" s="10" t="n">
        <f aca="false">I291-Jet_radius</f>
        <v>-21.7191046697164</v>
      </c>
      <c r="K291" s="10" t="n">
        <f aca="false">I291+Jet_radius</f>
        <v>-20.9191046697164</v>
      </c>
      <c r="L291" s="10" t="n">
        <f aca="false">proton_Ho+H291*SIN(proton_ang)</f>
        <v>-19.0196971646631</v>
      </c>
      <c r="M291" s="10" t="n">
        <f aca="false">L291-proton_radius/COS(proton_ang)</f>
        <v>-19.4209805869033</v>
      </c>
      <c r="N291" s="10" t="n">
        <f aca="false">L291+proton_radius/COS(proton_ang)</f>
        <v>-18.6184137424229</v>
      </c>
      <c r="O291" s="10" t="n">
        <f aca="false">ATAN((jet_Voy+g*t)/jet_Voz)</f>
        <v>-0.118277233887354</v>
      </c>
    </row>
    <row r="292" customFormat="false" ht="13.2" hidden="false" customHeight="false" outlineLevel="0" collapsed="false">
      <c r="G292" s="0" t="n">
        <f aca="false">(H292-Jet_zo)/jet_Voz</f>
        <v>0.144666623955311</v>
      </c>
      <c r="H292" s="0" t="n">
        <f aca="false">H291+dx</f>
        <v>239</v>
      </c>
      <c r="I292" s="10" t="n">
        <f aca="false">Jet_Ho+jet_Voy*t+g*t^2/2</f>
        <v>-21.438059462102</v>
      </c>
      <c r="J292" s="10" t="n">
        <f aca="false">I292-Jet_radius</f>
        <v>-21.838059462102</v>
      </c>
      <c r="K292" s="10" t="n">
        <f aca="false">I292+Jet_radius</f>
        <v>-21.038059462102</v>
      </c>
      <c r="L292" s="10" t="n">
        <f aca="false">proton_Ho+H292*SIN(proton_ang)</f>
        <v>-19.0996118586323</v>
      </c>
      <c r="M292" s="10" t="n">
        <f aca="false">L292-proton_radius/COS(proton_ang)</f>
        <v>-19.5008952808725</v>
      </c>
      <c r="N292" s="10" t="n">
        <f aca="false">L292+proton_radius/COS(proton_ang)</f>
        <v>-18.6983284363921</v>
      </c>
      <c r="O292" s="10" t="n">
        <f aca="false">ATAN((jet_Voy+g*t)/jet_Voz)</f>
        <v>-0.118519619989112</v>
      </c>
    </row>
    <row r="293" customFormat="false" ht="13.2" hidden="false" customHeight="false" outlineLevel="0" collapsed="false">
      <c r="G293" s="0" t="n">
        <f aca="false">(H293-Jet_zo)/jet_Voz</f>
        <v>0.14516720050879</v>
      </c>
      <c r="H293" s="0" t="n">
        <f aca="false">H292+dx</f>
        <v>240</v>
      </c>
      <c r="I293" s="10" t="n">
        <f aca="false">Jet_Ho+jet_Voy*t+g*t^2/2</f>
        <v>-21.5572600704126</v>
      </c>
      <c r="J293" s="10" t="n">
        <f aca="false">I293-Jet_radius</f>
        <v>-21.9572600704126</v>
      </c>
      <c r="K293" s="10" t="n">
        <f aca="false">I293+Jet_radius</f>
        <v>-21.1572600704126</v>
      </c>
      <c r="L293" s="10" t="n">
        <f aca="false">proton_Ho+H293*SIN(proton_ang)</f>
        <v>-19.1795265526015</v>
      </c>
      <c r="M293" s="10" t="n">
        <f aca="false">L293-proton_radius/COS(proton_ang)</f>
        <v>-19.5808099748417</v>
      </c>
      <c r="N293" s="10" t="n">
        <f aca="false">L293+proton_radius/COS(proton_ang)</f>
        <v>-18.7782431303612</v>
      </c>
      <c r="O293" s="10" t="n">
        <f aca="false">ATAN((jet_Voy+g*t)/jet_Voz)</f>
        <v>-0.118761992099805</v>
      </c>
    </row>
    <row r="294" customFormat="false" ht="13.2" hidden="false" customHeight="false" outlineLevel="0" collapsed="false">
      <c r="G294" s="0" t="n">
        <f aca="false">(H294-Jet_zo)/jet_Voz</f>
        <v>0.145667777062268</v>
      </c>
      <c r="H294" s="0" t="n">
        <f aca="false">H293+dx</f>
        <v>241</v>
      </c>
      <c r="I294" s="10" t="n">
        <f aca="false">Jet_Ho+jet_Voy*t+g*t^2/2</f>
        <v>-21.6767064946482</v>
      </c>
      <c r="J294" s="10" t="n">
        <f aca="false">I294-Jet_radius</f>
        <v>-22.0767064946482</v>
      </c>
      <c r="K294" s="10" t="n">
        <f aca="false">I294+Jet_radius</f>
        <v>-21.2767064946482</v>
      </c>
      <c r="L294" s="10" t="n">
        <f aca="false">proton_Ho+H294*SIN(proton_ang)</f>
        <v>-19.2594412465706</v>
      </c>
      <c r="M294" s="10" t="n">
        <f aca="false">L294-proton_radius/COS(proton_ang)</f>
        <v>-19.6607246688108</v>
      </c>
      <c r="N294" s="10" t="n">
        <f aca="false">L294+proton_radius/COS(proton_ang)</f>
        <v>-18.8581578243304</v>
      </c>
      <c r="O294" s="10" t="n">
        <f aca="false">ATAN((jet_Voy+g*t)/jet_Voz)</f>
        <v>-0.11900435019217</v>
      </c>
    </row>
    <row r="295" customFormat="false" ht="13.2" hidden="false" customHeight="false" outlineLevel="0" collapsed="false">
      <c r="G295" s="0" t="n">
        <f aca="false">(H295-Jet_zo)/jet_Voz</f>
        <v>0.146168353615747</v>
      </c>
      <c r="H295" s="0" t="n">
        <f aca="false">H294+dx</f>
        <v>242</v>
      </c>
      <c r="I295" s="10" t="n">
        <f aca="false">Jet_Ho+jet_Voy*t+g*t^2/2</f>
        <v>-21.7963987348089</v>
      </c>
      <c r="J295" s="10" t="n">
        <f aca="false">I295-Jet_radius</f>
        <v>-22.1963987348089</v>
      </c>
      <c r="K295" s="10" t="n">
        <f aca="false">I295+Jet_radius</f>
        <v>-21.3963987348089</v>
      </c>
      <c r="L295" s="10" t="n">
        <f aca="false">proton_Ho+H295*SIN(proton_ang)</f>
        <v>-19.3393559405398</v>
      </c>
      <c r="M295" s="10" t="n">
        <f aca="false">L295-proton_radius/COS(proton_ang)</f>
        <v>-19.74063936278</v>
      </c>
      <c r="N295" s="10" t="n">
        <f aca="false">L295+proton_radius/COS(proton_ang)</f>
        <v>-18.9380725182996</v>
      </c>
      <c r="O295" s="10" t="n">
        <f aca="false">ATAN((jet_Voy+g*t)/jet_Voz)</f>
        <v>-0.119246694238955</v>
      </c>
    </row>
    <row r="296" customFormat="false" ht="13.2" hidden="false" customHeight="false" outlineLevel="0" collapsed="false">
      <c r="G296" s="0" t="n">
        <f aca="false">(H296-Jet_zo)/jet_Voz</f>
        <v>0.146668930169226</v>
      </c>
      <c r="H296" s="0" t="n">
        <f aca="false">H295+dx</f>
        <v>243</v>
      </c>
      <c r="I296" s="10" t="n">
        <f aca="false">Jet_Ho+jet_Voy*t+g*t^2/2</f>
        <v>-21.9163367908947</v>
      </c>
      <c r="J296" s="10" t="n">
        <f aca="false">I296-Jet_radius</f>
        <v>-22.3163367908947</v>
      </c>
      <c r="K296" s="10" t="n">
        <f aca="false">I296+Jet_radius</f>
        <v>-21.5163367908947</v>
      </c>
      <c r="L296" s="10" t="n">
        <f aca="false">proton_Ho+H296*SIN(proton_ang)</f>
        <v>-19.419270634509</v>
      </c>
      <c r="M296" s="10" t="n">
        <f aca="false">L296-proton_radius/COS(proton_ang)</f>
        <v>-19.8205540567492</v>
      </c>
      <c r="N296" s="10" t="n">
        <f aca="false">L296+proton_radius/COS(proton_ang)</f>
        <v>-19.0179872122688</v>
      </c>
      <c r="O296" s="10" t="n">
        <f aca="false">ATAN((jet_Voy+g*t)/jet_Voz)</f>
        <v>-0.119489024212917</v>
      </c>
    </row>
    <row r="297" customFormat="false" ht="13.2" hidden="false" customHeight="false" outlineLevel="0" collapsed="false">
      <c r="G297" s="0" t="n">
        <f aca="false">(H297-Jet_zo)/jet_Voz</f>
        <v>0.147169506722704</v>
      </c>
      <c r="H297" s="0" t="n">
        <f aca="false">H296+dx</f>
        <v>244</v>
      </c>
      <c r="I297" s="10" t="n">
        <f aca="false">Jet_Ho+jet_Voy*t+g*t^2/2</f>
        <v>-22.0365206629056</v>
      </c>
      <c r="J297" s="10" t="n">
        <f aca="false">I297-Jet_radius</f>
        <v>-22.4365206629056</v>
      </c>
      <c r="K297" s="10" t="n">
        <f aca="false">I297+Jet_radius</f>
        <v>-21.6365206629056</v>
      </c>
      <c r="L297" s="10" t="n">
        <f aca="false">proton_Ho+H297*SIN(proton_ang)</f>
        <v>-19.4991853284781</v>
      </c>
      <c r="M297" s="10" t="n">
        <f aca="false">L297-proton_radius/COS(proton_ang)</f>
        <v>-19.9004687507184</v>
      </c>
      <c r="N297" s="10" t="n">
        <f aca="false">L297+proton_radius/COS(proton_ang)</f>
        <v>-19.0979019062379</v>
      </c>
      <c r="O297" s="10" t="n">
        <f aca="false">ATAN((jet_Voy+g*t)/jet_Voz)</f>
        <v>-0.119731340086825</v>
      </c>
    </row>
    <row r="298" customFormat="false" ht="13.2" hidden="false" customHeight="false" outlineLevel="0" collapsed="false">
      <c r="G298" s="0" t="n">
        <f aca="false">(H298-Jet_zo)/jet_Voz</f>
        <v>0.147670083276183</v>
      </c>
      <c r="H298" s="0" t="n">
        <f aca="false">H297+dx</f>
        <v>245</v>
      </c>
      <c r="I298" s="10" t="n">
        <f aca="false">Jet_Ho+jet_Voy*t+g*t^2/2</f>
        <v>-22.1569503508415</v>
      </c>
      <c r="J298" s="10" t="n">
        <f aca="false">I298-Jet_radius</f>
        <v>-22.5569503508415</v>
      </c>
      <c r="K298" s="10" t="n">
        <f aca="false">I298+Jet_radius</f>
        <v>-21.7569503508415</v>
      </c>
      <c r="L298" s="10" t="n">
        <f aca="false">proton_Ho+H298*SIN(proton_ang)</f>
        <v>-19.5791000224473</v>
      </c>
      <c r="M298" s="10" t="n">
        <f aca="false">L298-proton_radius/COS(proton_ang)</f>
        <v>-19.9803834446875</v>
      </c>
      <c r="N298" s="10" t="n">
        <f aca="false">L298+proton_radius/COS(proton_ang)</f>
        <v>-19.1778166002071</v>
      </c>
      <c r="O298" s="10" t="n">
        <f aca="false">ATAN((jet_Voy+g*t)/jet_Voz)</f>
        <v>-0.119973641833454</v>
      </c>
    </row>
    <row r="299" customFormat="false" ht="13.2" hidden="false" customHeight="false" outlineLevel="0" collapsed="false">
      <c r="G299" s="0" t="n">
        <f aca="false">(H299-Jet_zo)/jet_Voz</f>
        <v>0.148170659829661</v>
      </c>
      <c r="H299" s="0" t="n">
        <f aca="false">H298+dx</f>
        <v>246</v>
      </c>
      <c r="I299" s="10" t="n">
        <f aca="false">Jet_Ho+jet_Voy*t+g*t^2/2</f>
        <v>-22.2776258547024</v>
      </c>
      <c r="J299" s="10" t="n">
        <f aca="false">I299-Jet_radius</f>
        <v>-22.6776258547024</v>
      </c>
      <c r="K299" s="10" t="n">
        <f aca="false">I299+Jet_radius</f>
        <v>-21.8776258547024</v>
      </c>
      <c r="L299" s="10" t="n">
        <f aca="false">proton_Ho+H299*SIN(proton_ang)</f>
        <v>-19.6590147164165</v>
      </c>
      <c r="M299" s="10" t="n">
        <f aca="false">L299-proton_radius/COS(proton_ang)</f>
        <v>-20.0602981386567</v>
      </c>
      <c r="N299" s="10" t="n">
        <f aca="false">L299+proton_radius/COS(proton_ang)</f>
        <v>-19.2577312941763</v>
      </c>
      <c r="O299" s="10" t="n">
        <f aca="false">ATAN((jet_Voy+g*t)/jet_Voz)</f>
        <v>-0.120215929425592</v>
      </c>
    </row>
    <row r="300" customFormat="false" ht="13.2" hidden="false" customHeight="false" outlineLevel="0" collapsed="false">
      <c r="G300" s="0" t="n">
        <f aca="false">(H300-Jet_zo)/jet_Voz</f>
        <v>0.14867123638314</v>
      </c>
      <c r="H300" s="0" t="n">
        <f aca="false">H299+dx</f>
        <v>247</v>
      </c>
      <c r="I300" s="10" t="n">
        <f aca="false">Jet_Ho+jet_Voy*t+g*t^2/2</f>
        <v>-22.3985471744885</v>
      </c>
      <c r="J300" s="10" t="n">
        <f aca="false">I300-Jet_radius</f>
        <v>-22.7985471744885</v>
      </c>
      <c r="K300" s="10" t="n">
        <f aca="false">I300+Jet_radius</f>
        <v>-21.9985471744885</v>
      </c>
      <c r="L300" s="10" t="n">
        <f aca="false">proton_Ho+H300*SIN(proton_ang)</f>
        <v>-19.7389294103857</v>
      </c>
      <c r="M300" s="10" t="n">
        <f aca="false">L300-proton_radius/COS(proton_ang)</f>
        <v>-20.1402128326259</v>
      </c>
      <c r="N300" s="10" t="n">
        <f aca="false">L300+proton_radius/COS(proton_ang)</f>
        <v>-19.3376459881454</v>
      </c>
      <c r="O300" s="10" t="n">
        <f aca="false">ATAN((jet_Voy+g*t)/jet_Voz)</f>
        <v>-0.120458202836035</v>
      </c>
    </row>
    <row r="301" customFormat="false" ht="13.2" hidden="false" customHeight="false" outlineLevel="0" collapsed="false">
      <c r="G301" s="0" t="n">
        <f aca="false">(H301-Jet_zo)/jet_Voz</f>
        <v>0.149171812936619</v>
      </c>
      <c r="H301" s="0" t="n">
        <f aca="false">H300+dx</f>
        <v>248</v>
      </c>
      <c r="I301" s="10" t="n">
        <f aca="false">Jet_Ho+jet_Voy*t+g*t^2/2</f>
        <v>-22.5197143101996</v>
      </c>
      <c r="J301" s="10" t="n">
        <f aca="false">I301-Jet_radius</f>
        <v>-22.9197143101996</v>
      </c>
      <c r="K301" s="10" t="n">
        <f aca="false">I301+Jet_radius</f>
        <v>-22.1197143101996</v>
      </c>
      <c r="L301" s="10" t="n">
        <f aca="false">proton_Ho+H301*SIN(proton_ang)</f>
        <v>-19.8188441043548</v>
      </c>
      <c r="M301" s="10" t="n">
        <f aca="false">L301-proton_radius/COS(proton_ang)</f>
        <v>-20.220127526595</v>
      </c>
      <c r="N301" s="10" t="n">
        <f aca="false">L301+proton_radius/COS(proton_ang)</f>
        <v>-19.4175606821146</v>
      </c>
      <c r="O301" s="10" t="n">
        <f aca="false">ATAN((jet_Voy+g*t)/jet_Voz)</f>
        <v>-0.120700462037589</v>
      </c>
    </row>
    <row r="302" customFormat="false" ht="13.2" hidden="false" customHeight="false" outlineLevel="0" collapsed="false">
      <c r="G302" s="0" t="n">
        <f aca="false">(H302-Jet_zo)/jet_Voz</f>
        <v>0.149672389490097</v>
      </c>
      <c r="H302" s="0" t="n">
        <f aca="false">H301+dx</f>
        <v>249</v>
      </c>
      <c r="I302" s="10" t="n">
        <f aca="false">Jet_Ho+jet_Voy*t+g*t^2/2</f>
        <v>-22.6411272618357</v>
      </c>
      <c r="J302" s="10" t="n">
        <f aca="false">I302-Jet_radius</f>
        <v>-23.0411272618357</v>
      </c>
      <c r="K302" s="10" t="n">
        <f aca="false">I302+Jet_radius</f>
        <v>-22.2411272618357</v>
      </c>
      <c r="L302" s="10" t="n">
        <f aca="false">proton_Ho+H302*SIN(proton_ang)</f>
        <v>-19.898758798324</v>
      </c>
      <c r="M302" s="10" t="n">
        <f aca="false">L302-proton_radius/COS(proton_ang)</f>
        <v>-20.3000422205642</v>
      </c>
      <c r="N302" s="10" t="n">
        <f aca="false">L302+proton_radius/COS(proton_ang)</f>
        <v>-19.4974753760838</v>
      </c>
      <c r="O302" s="10" t="n">
        <f aca="false">ATAN((jet_Voy+g*t)/jet_Voz)</f>
        <v>-0.120942707003071</v>
      </c>
    </row>
    <row r="303" customFormat="false" ht="13.2" hidden="false" customHeight="false" outlineLevel="0" collapsed="false">
      <c r="G303" s="0" t="n">
        <f aca="false">(H303-Jet_zo)/jet_Voz</f>
        <v>0.150172966043576</v>
      </c>
      <c r="H303" s="0" t="n">
        <f aca="false">H302+dx</f>
        <v>250</v>
      </c>
      <c r="I303" s="10" t="n">
        <f aca="false">Jet_Ho+jet_Voy*t+g*t^2/2</f>
        <v>-22.7627860293969</v>
      </c>
      <c r="J303" s="10" t="n">
        <f aca="false">I303-Jet_radius</f>
        <v>-23.1627860293969</v>
      </c>
      <c r="K303" s="10" t="n">
        <f aca="false">I303+Jet_radius</f>
        <v>-22.3627860293969</v>
      </c>
      <c r="L303" s="10" t="n">
        <f aca="false">proton_Ho+H303*SIN(proton_ang)</f>
        <v>-19.9786734922932</v>
      </c>
      <c r="M303" s="10" t="n">
        <f aca="false">L303-proton_radius/COS(proton_ang)</f>
        <v>-20.3799569145334</v>
      </c>
      <c r="N303" s="10" t="n">
        <f aca="false">L303+proton_radius/COS(proton_ang)</f>
        <v>-19.577390070053</v>
      </c>
      <c r="O303" s="10" t="n">
        <f aca="false">ATAN((jet_Voy+g*t)/jet_Voz)</f>
        <v>-0.121184937705307</v>
      </c>
    </row>
    <row r="304" customFormat="false" ht="13.2" hidden="false" customHeight="false" outlineLevel="0" collapsed="false">
      <c r="G304" s="0" t="n">
        <f aca="false">(H304-Jet_zo)/jet_Voz</f>
        <v>0.150673542597054</v>
      </c>
      <c r="H304" s="0" t="n">
        <f aca="false">H303+dx</f>
        <v>251</v>
      </c>
      <c r="I304" s="10" t="n">
        <f aca="false">Jet_Ho+jet_Voy*t+g*t^2/2</f>
        <v>-22.8846906128832</v>
      </c>
      <c r="J304" s="10" t="n">
        <f aca="false">I304-Jet_radius</f>
        <v>-23.2846906128832</v>
      </c>
      <c r="K304" s="10" t="n">
        <f aca="false">I304+Jet_radius</f>
        <v>-22.4846906128832</v>
      </c>
      <c r="L304" s="10" t="n">
        <f aca="false">proton_Ho+H304*SIN(proton_ang)</f>
        <v>-20.0585881862623</v>
      </c>
      <c r="M304" s="10" t="n">
        <f aca="false">L304-proton_radius/COS(proton_ang)</f>
        <v>-20.4598716085026</v>
      </c>
      <c r="N304" s="10" t="n">
        <f aca="false">L304+proton_radius/COS(proton_ang)</f>
        <v>-19.6573047640221</v>
      </c>
      <c r="O304" s="10" t="n">
        <f aca="false">ATAN((jet_Voy+g*t)/jet_Voz)</f>
        <v>-0.121427154117133</v>
      </c>
    </row>
    <row r="305" customFormat="false" ht="13.2" hidden="false" customHeight="false" outlineLevel="0" collapsed="false">
      <c r="G305" s="0" t="n">
        <f aca="false">(H305-Jet_zo)/jet_Voz</f>
        <v>0.151174119150533</v>
      </c>
      <c r="H305" s="0" t="n">
        <f aca="false">H304+dx</f>
        <v>252</v>
      </c>
      <c r="I305" s="10" t="n">
        <f aca="false">Jet_Ho+jet_Voy*t+g*t^2/2</f>
        <v>-23.0068410122945</v>
      </c>
      <c r="J305" s="10" t="n">
        <f aca="false">I305-Jet_radius</f>
        <v>-23.4068410122945</v>
      </c>
      <c r="K305" s="10" t="n">
        <f aca="false">I305+Jet_radius</f>
        <v>-22.6068410122945</v>
      </c>
      <c r="L305" s="10" t="n">
        <f aca="false">proton_Ho+H305*SIN(proton_ang)</f>
        <v>-20.1385028802315</v>
      </c>
      <c r="M305" s="10" t="n">
        <f aca="false">L305-proton_radius/COS(proton_ang)</f>
        <v>-20.5397863024717</v>
      </c>
      <c r="N305" s="10" t="n">
        <f aca="false">L305+proton_radius/COS(proton_ang)</f>
        <v>-19.7372194579913</v>
      </c>
      <c r="O305" s="10" t="n">
        <f aca="false">ATAN((jet_Voy+g*t)/jet_Voz)</f>
        <v>-0.121669356211396</v>
      </c>
    </row>
    <row r="306" customFormat="false" ht="13.2" hidden="false" customHeight="false" outlineLevel="0" collapsed="false">
      <c r="G306" s="0" t="n">
        <f aca="false">(H306-Jet_zo)/jet_Voz</f>
        <v>0.151674695704012</v>
      </c>
      <c r="H306" s="0" t="n">
        <f aca="false">H305+dx</f>
        <v>253</v>
      </c>
      <c r="I306" s="10" t="n">
        <f aca="false">Jet_Ho+jet_Voy*t+g*t^2/2</f>
        <v>-23.1292372276309</v>
      </c>
      <c r="J306" s="10" t="n">
        <f aca="false">I306-Jet_radius</f>
        <v>-23.5292372276309</v>
      </c>
      <c r="K306" s="10" t="n">
        <f aca="false">I306+Jet_radius</f>
        <v>-22.7292372276309</v>
      </c>
      <c r="L306" s="10" t="n">
        <f aca="false">proton_Ho+H306*SIN(proton_ang)</f>
        <v>-20.2184175742007</v>
      </c>
      <c r="M306" s="10" t="n">
        <f aca="false">L306-proton_radius/COS(proton_ang)</f>
        <v>-20.6197009964409</v>
      </c>
      <c r="N306" s="10" t="n">
        <f aca="false">L306+proton_radius/COS(proton_ang)</f>
        <v>-19.8171341519605</v>
      </c>
      <c r="O306" s="10" t="n">
        <f aca="false">ATAN((jet_Voy+g*t)/jet_Voz)</f>
        <v>-0.12191154396095</v>
      </c>
    </row>
    <row r="307" customFormat="false" ht="13.2" hidden="false" customHeight="false" outlineLevel="0" collapsed="false">
      <c r="G307" s="0" t="n">
        <f aca="false">(H307-Jet_zo)/jet_Voz</f>
        <v>0.15217527225749</v>
      </c>
      <c r="H307" s="0" t="n">
        <f aca="false">H306+dx</f>
        <v>254</v>
      </c>
      <c r="I307" s="10" t="n">
        <f aca="false">Jet_Ho+jet_Voy*t+g*t^2/2</f>
        <v>-23.2518792588923</v>
      </c>
      <c r="J307" s="10" t="n">
        <f aca="false">I307-Jet_radius</f>
        <v>-23.6518792588923</v>
      </c>
      <c r="K307" s="10" t="n">
        <f aca="false">I307+Jet_radius</f>
        <v>-22.8518792588923</v>
      </c>
      <c r="L307" s="10" t="n">
        <f aca="false">proton_Ho+H307*SIN(proton_ang)</f>
        <v>-20.2983322681699</v>
      </c>
      <c r="M307" s="10" t="n">
        <f aca="false">L307-proton_radius/COS(proton_ang)</f>
        <v>-20.6996156904101</v>
      </c>
      <c r="N307" s="10" t="n">
        <f aca="false">L307+proton_radius/COS(proton_ang)</f>
        <v>-19.8970488459297</v>
      </c>
      <c r="O307" s="10" t="n">
        <f aca="false">ATAN((jet_Voy+g*t)/jet_Voz)</f>
        <v>-0.122153717338662</v>
      </c>
    </row>
    <row r="308" customFormat="false" ht="13.2" hidden="false" customHeight="false" outlineLevel="0" collapsed="false">
      <c r="G308" s="0" t="n">
        <f aca="false">(H308-Jet_zo)/jet_Voz</f>
        <v>0.152675848810969</v>
      </c>
      <c r="H308" s="0" t="n">
        <f aca="false">H307+dx</f>
        <v>255</v>
      </c>
      <c r="I308" s="10" t="n">
        <f aca="false">Jet_Ho+jet_Voy*t+g*t^2/2</f>
        <v>-23.3747671060789</v>
      </c>
      <c r="J308" s="10" t="n">
        <f aca="false">I308-Jet_radius</f>
        <v>-23.7747671060789</v>
      </c>
      <c r="K308" s="10" t="n">
        <f aca="false">I308+Jet_radius</f>
        <v>-22.9747671060789</v>
      </c>
      <c r="L308" s="10" t="n">
        <f aca="false">proton_Ho+H308*SIN(proton_ang)</f>
        <v>-20.378246962139</v>
      </c>
      <c r="M308" s="10" t="n">
        <f aca="false">L308-proton_radius/COS(proton_ang)</f>
        <v>-20.7795303843793</v>
      </c>
      <c r="N308" s="10" t="n">
        <f aca="false">L308+proton_radius/COS(proton_ang)</f>
        <v>-19.9769635398988</v>
      </c>
      <c r="O308" s="10" t="n">
        <f aca="false">ATAN((jet_Voy+g*t)/jet_Voz)</f>
        <v>-0.122395876317408</v>
      </c>
    </row>
    <row r="309" customFormat="false" ht="13.2" hidden="false" customHeight="false" outlineLevel="0" collapsed="false">
      <c r="G309" s="0" t="n">
        <f aca="false">(H309-Jet_zo)/jet_Voz</f>
        <v>0.153176425364447</v>
      </c>
      <c r="H309" s="0" t="n">
        <f aca="false">H308+dx</f>
        <v>256</v>
      </c>
      <c r="I309" s="10" t="n">
        <f aca="false">Jet_Ho+jet_Voy*t+g*t^2/2</f>
        <v>-23.4979007691904</v>
      </c>
      <c r="J309" s="10" t="n">
        <f aca="false">I309-Jet_radius</f>
        <v>-23.8979007691904</v>
      </c>
      <c r="K309" s="10" t="n">
        <f aca="false">I309+Jet_radius</f>
        <v>-23.0979007691904</v>
      </c>
      <c r="L309" s="10" t="n">
        <f aca="false">proton_Ho+H309*SIN(proton_ang)</f>
        <v>-20.4581616561082</v>
      </c>
      <c r="M309" s="10" t="n">
        <f aca="false">L309-proton_radius/COS(proton_ang)</f>
        <v>-20.8594450783484</v>
      </c>
      <c r="N309" s="10" t="n">
        <f aca="false">L309+proton_radius/COS(proton_ang)</f>
        <v>-20.056878233868</v>
      </c>
      <c r="O309" s="10" t="n">
        <f aca="false">ATAN((jet_Voy+g*t)/jet_Voz)</f>
        <v>-0.122638020870073</v>
      </c>
    </row>
    <row r="310" customFormat="false" ht="13.2" hidden="false" customHeight="false" outlineLevel="0" collapsed="false">
      <c r="G310" s="0" t="n">
        <f aca="false">(H310-Jet_zo)/jet_Voz</f>
        <v>0.153677001917926</v>
      </c>
      <c r="H310" s="0" t="n">
        <f aca="false">H309+dx</f>
        <v>257</v>
      </c>
      <c r="I310" s="10" t="n">
        <f aca="false">Jet_Ho+jet_Voy*t+g*t^2/2</f>
        <v>-23.6212802482271</v>
      </c>
      <c r="J310" s="10" t="n">
        <f aca="false">I310-Jet_radius</f>
        <v>-24.0212802482271</v>
      </c>
      <c r="K310" s="10" t="n">
        <f aca="false">I310+Jet_radius</f>
        <v>-23.2212802482271</v>
      </c>
      <c r="L310" s="10" t="n">
        <f aca="false">proton_Ho+H310*SIN(proton_ang)</f>
        <v>-20.5380763500774</v>
      </c>
      <c r="M310" s="10" t="n">
        <f aca="false">L310-proton_radius/COS(proton_ang)</f>
        <v>-20.9393597723176</v>
      </c>
      <c r="N310" s="10" t="n">
        <f aca="false">L310+proton_radius/COS(proton_ang)</f>
        <v>-20.1367929278372</v>
      </c>
      <c r="O310" s="10" t="n">
        <f aca="false">ATAN((jet_Voy+g*t)/jet_Voz)</f>
        <v>-0.122880150969554</v>
      </c>
    </row>
    <row r="311" customFormat="false" ht="13.2" hidden="false" customHeight="false" outlineLevel="0" collapsed="false">
      <c r="G311" s="0" t="n">
        <f aca="false">(H311-Jet_zo)/jet_Voz</f>
        <v>0.154177578471404</v>
      </c>
      <c r="H311" s="0" t="n">
        <f aca="false">H310+dx</f>
        <v>258</v>
      </c>
      <c r="I311" s="10" t="n">
        <f aca="false">Jet_Ho+jet_Voy*t+g*t^2/2</f>
        <v>-23.7449055431887</v>
      </c>
      <c r="J311" s="10" t="n">
        <f aca="false">I311-Jet_radius</f>
        <v>-24.1449055431887</v>
      </c>
      <c r="K311" s="10" t="n">
        <f aca="false">I311+Jet_radius</f>
        <v>-23.3449055431887</v>
      </c>
      <c r="L311" s="10" t="n">
        <f aca="false">proton_Ho+H311*SIN(proton_ang)</f>
        <v>-20.6179910440466</v>
      </c>
      <c r="M311" s="10" t="n">
        <f aca="false">L311-proton_radius/COS(proton_ang)</f>
        <v>-21.0192744662868</v>
      </c>
      <c r="N311" s="10" t="n">
        <f aca="false">L311+proton_radius/COS(proton_ang)</f>
        <v>-20.2167076218063</v>
      </c>
      <c r="O311" s="10" t="n">
        <f aca="false">ATAN((jet_Voy+g*t)/jet_Voz)</f>
        <v>-0.123122266588755</v>
      </c>
    </row>
    <row r="312" customFormat="false" ht="13.2" hidden="false" customHeight="false" outlineLevel="0" collapsed="false">
      <c r="G312" s="0" t="n">
        <f aca="false">(H312-Jet_zo)/jet_Voz</f>
        <v>0.154678155024883</v>
      </c>
      <c r="H312" s="0" t="n">
        <f aca="false">H311+dx</f>
        <v>259</v>
      </c>
      <c r="I312" s="10" t="n">
        <f aca="false">Jet_Ho+jet_Voy*t+g*t^2/2</f>
        <v>-23.8687766540755</v>
      </c>
      <c r="J312" s="10" t="n">
        <f aca="false">I312-Jet_radius</f>
        <v>-24.2687766540755</v>
      </c>
      <c r="K312" s="10" t="n">
        <f aca="false">I312+Jet_radius</f>
        <v>-23.4687766540755</v>
      </c>
      <c r="L312" s="10" t="n">
        <f aca="false">proton_Ho+H312*SIN(proton_ang)</f>
        <v>-20.6979057380157</v>
      </c>
      <c r="M312" s="10" t="n">
        <f aca="false">L312-proton_radius/COS(proton_ang)</f>
        <v>-21.0991891602559</v>
      </c>
      <c r="N312" s="10" t="n">
        <f aca="false">L312+proton_radius/COS(proton_ang)</f>
        <v>-20.2966223157755</v>
      </c>
      <c r="O312" s="10" t="n">
        <f aca="false">ATAN((jet_Voy+g*t)/jet_Voz)</f>
        <v>-0.123364367700594</v>
      </c>
    </row>
    <row r="313" customFormat="false" ht="13.2" hidden="false" customHeight="false" outlineLevel="0" collapsed="false">
      <c r="G313" s="0" t="n">
        <f aca="false">(H313-Jet_zo)/jet_Voz</f>
        <v>0.155178731578362</v>
      </c>
      <c r="H313" s="0" t="n">
        <f aca="false">H312+dx</f>
        <v>260</v>
      </c>
      <c r="I313" s="10" t="n">
        <f aca="false">Jet_Ho+jet_Voy*t+g*t^2/2</f>
        <v>-23.9928935808873</v>
      </c>
      <c r="J313" s="10" t="n">
        <f aca="false">I313-Jet_radius</f>
        <v>-24.3928935808873</v>
      </c>
      <c r="K313" s="10" t="n">
        <f aca="false">I313+Jet_radius</f>
        <v>-23.5928935808873</v>
      </c>
      <c r="L313" s="10" t="n">
        <f aca="false">proton_Ho+H313*SIN(proton_ang)</f>
        <v>-20.7778204319849</v>
      </c>
      <c r="M313" s="10" t="n">
        <f aca="false">L313-proton_radius/COS(proton_ang)</f>
        <v>-21.1791038542251</v>
      </c>
      <c r="N313" s="10" t="n">
        <f aca="false">L313+proton_radius/COS(proton_ang)</f>
        <v>-20.3765370097447</v>
      </c>
      <c r="O313" s="10" t="n">
        <f aca="false">ATAN((jet_Voy+g*t)/jet_Voz)</f>
        <v>-0.123606454277995</v>
      </c>
    </row>
    <row r="314" customFormat="false" ht="13.2" hidden="false" customHeight="false" outlineLevel="0" collapsed="false">
      <c r="G314" s="0" t="n">
        <f aca="false">(H314-Jet_zo)/jet_Voz</f>
        <v>0.15567930813184</v>
      </c>
      <c r="H314" s="0" t="n">
        <f aca="false">H313+dx</f>
        <v>261</v>
      </c>
      <c r="I314" s="10" t="n">
        <f aca="false">Jet_Ho+jet_Voy*t+g*t^2/2</f>
        <v>-24.1172563236242</v>
      </c>
      <c r="J314" s="10" t="n">
        <f aca="false">I314-Jet_radius</f>
        <v>-24.5172563236242</v>
      </c>
      <c r="K314" s="10" t="n">
        <f aca="false">I314+Jet_radius</f>
        <v>-23.7172563236242</v>
      </c>
      <c r="L314" s="10" t="n">
        <f aca="false">proton_Ho+H314*SIN(proton_ang)</f>
        <v>-20.8577351259541</v>
      </c>
      <c r="M314" s="10" t="n">
        <f aca="false">L314-proton_radius/COS(proton_ang)</f>
        <v>-21.2590185481943</v>
      </c>
      <c r="N314" s="10" t="n">
        <f aca="false">L314+proton_radius/COS(proton_ang)</f>
        <v>-20.4564517037139</v>
      </c>
      <c r="O314" s="10" t="n">
        <f aca="false">ATAN((jet_Voy+g*t)/jet_Voz)</f>
        <v>-0.123848526293896</v>
      </c>
    </row>
    <row r="315" customFormat="false" ht="13.2" hidden="false" customHeight="false" outlineLevel="0" collapsed="false">
      <c r="G315" s="0" t="n">
        <f aca="false">(H315-Jet_zo)/jet_Voz</f>
        <v>0.156179884685319</v>
      </c>
      <c r="H315" s="0" t="n">
        <f aca="false">H314+dx</f>
        <v>262</v>
      </c>
      <c r="I315" s="10" t="n">
        <f aca="false">Jet_Ho+jet_Voy*t+g*t^2/2</f>
        <v>-24.2418648822861</v>
      </c>
      <c r="J315" s="10" t="n">
        <f aca="false">I315-Jet_radius</f>
        <v>-24.6418648822861</v>
      </c>
      <c r="K315" s="10" t="n">
        <f aca="false">I315+Jet_radius</f>
        <v>-23.8418648822861</v>
      </c>
      <c r="L315" s="10" t="n">
        <f aca="false">proton_Ho+H315*SIN(proton_ang)</f>
        <v>-20.9376498199232</v>
      </c>
      <c r="M315" s="10" t="n">
        <f aca="false">L315-proton_radius/COS(proton_ang)</f>
        <v>-21.3389332421635</v>
      </c>
      <c r="N315" s="10" t="n">
        <f aca="false">L315+proton_radius/COS(proton_ang)</f>
        <v>-20.536366397683</v>
      </c>
      <c r="O315" s="10" t="n">
        <f aca="false">ATAN((jet_Voy+g*t)/jet_Voz)</f>
        <v>-0.124090583721241</v>
      </c>
    </row>
    <row r="316" customFormat="false" ht="13.2" hidden="false" customHeight="false" outlineLevel="0" collapsed="false">
      <c r="G316" s="0" t="n">
        <f aca="false">(H316-Jet_zo)/jet_Voz</f>
        <v>0.156680461238797</v>
      </c>
      <c r="H316" s="0" t="n">
        <f aca="false">H315+dx</f>
        <v>263</v>
      </c>
      <c r="I316" s="10" t="n">
        <f aca="false">Jet_Ho+jet_Voy*t+g*t^2/2</f>
        <v>-24.3667192568731</v>
      </c>
      <c r="J316" s="10" t="n">
        <f aca="false">I316-Jet_radius</f>
        <v>-24.7667192568731</v>
      </c>
      <c r="K316" s="10" t="n">
        <f aca="false">I316+Jet_radius</f>
        <v>-23.9667192568731</v>
      </c>
      <c r="L316" s="10" t="n">
        <f aca="false">proton_Ho+H316*SIN(proton_ang)</f>
        <v>-21.0175645138924</v>
      </c>
      <c r="M316" s="10" t="n">
        <f aca="false">L316-proton_radius/COS(proton_ang)</f>
        <v>-21.4188479361326</v>
      </c>
      <c r="N316" s="10" t="n">
        <f aca="false">L316+proton_radius/COS(proton_ang)</f>
        <v>-20.6162810916522</v>
      </c>
      <c r="O316" s="10" t="n">
        <f aca="false">ATAN((jet_Voy+g*t)/jet_Voz)</f>
        <v>-0.124332626532987</v>
      </c>
    </row>
    <row r="317" customFormat="false" ht="13.2" hidden="false" customHeight="false" outlineLevel="0" collapsed="false">
      <c r="G317" s="0" t="n">
        <f aca="false">(H317-Jet_zo)/jet_Voz</f>
        <v>0.157181037792276</v>
      </c>
      <c r="H317" s="0" t="n">
        <f aca="false">H316+dx</f>
        <v>264</v>
      </c>
      <c r="I317" s="10" t="n">
        <f aca="false">Jet_Ho+jet_Voy*t+g*t^2/2</f>
        <v>-24.4918194473852</v>
      </c>
      <c r="J317" s="10" t="n">
        <f aca="false">I317-Jet_radius</f>
        <v>-24.8918194473852</v>
      </c>
      <c r="K317" s="10" t="n">
        <f aca="false">I317+Jet_radius</f>
        <v>-24.0918194473852</v>
      </c>
      <c r="L317" s="10" t="n">
        <f aca="false">proton_Ho+H317*SIN(proton_ang)</f>
        <v>-21.0974792078616</v>
      </c>
      <c r="M317" s="10" t="n">
        <f aca="false">L317-proton_radius/COS(proton_ang)</f>
        <v>-21.4987626301018</v>
      </c>
      <c r="N317" s="10" t="n">
        <f aca="false">L317+proton_radius/COS(proton_ang)</f>
        <v>-20.6961957856214</v>
      </c>
      <c r="O317" s="10" t="n">
        <f aca="false">ATAN((jet_Voy+g*t)/jet_Voz)</f>
        <v>-0.124574654702101</v>
      </c>
    </row>
    <row r="318" customFormat="false" ht="13.2" hidden="false" customHeight="false" outlineLevel="0" collapsed="false">
      <c r="G318" s="0" t="n">
        <f aca="false">(H318-Jet_zo)/jet_Voz</f>
        <v>0.157681614345755</v>
      </c>
      <c r="H318" s="0" t="n">
        <f aca="false">H317+dx</f>
        <v>265</v>
      </c>
      <c r="I318" s="10" t="n">
        <f aca="false">Jet_Ho+jet_Voy*t+g*t^2/2</f>
        <v>-24.6171654538223</v>
      </c>
      <c r="J318" s="10" t="n">
        <f aca="false">I318-Jet_radius</f>
        <v>-25.0171654538223</v>
      </c>
      <c r="K318" s="10" t="n">
        <f aca="false">I318+Jet_radius</f>
        <v>-24.2171654538223</v>
      </c>
      <c r="L318" s="10" t="n">
        <f aca="false">proton_Ho+H318*SIN(proton_ang)</f>
        <v>-21.1773939018308</v>
      </c>
      <c r="M318" s="10" t="n">
        <f aca="false">L318-proton_radius/COS(proton_ang)</f>
        <v>-21.578677324071</v>
      </c>
      <c r="N318" s="10" t="n">
        <f aca="false">L318+proton_radius/COS(proton_ang)</f>
        <v>-20.7761104795906</v>
      </c>
      <c r="O318" s="10" t="n">
        <f aca="false">ATAN((jet_Voy+g*t)/jet_Voz)</f>
        <v>-0.124816668201558</v>
      </c>
    </row>
    <row r="319" customFormat="false" ht="13.2" hidden="false" customHeight="false" outlineLevel="0" collapsed="false">
      <c r="G319" s="0" t="n">
        <f aca="false">(H319-Jet_zo)/jet_Voz</f>
        <v>0.158182190899233</v>
      </c>
      <c r="H319" s="0" t="n">
        <f aca="false">H318+dx</f>
        <v>266</v>
      </c>
      <c r="I319" s="10" t="n">
        <f aca="false">Jet_Ho+jet_Voy*t+g*t^2/2</f>
        <v>-24.7427572761845</v>
      </c>
      <c r="J319" s="10" t="n">
        <f aca="false">I319-Jet_radius</f>
        <v>-25.1427572761845</v>
      </c>
      <c r="K319" s="10" t="n">
        <f aca="false">I319+Jet_radius</f>
        <v>-24.3427572761845</v>
      </c>
      <c r="L319" s="10" t="n">
        <f aca="false">proton_Ho+H319*SIN(proton_ang)</f>
        <v>-21.2573085957999</v>
      </c>
      <c r="M319" s="10" t="n">
        <f aca="false">L319-proton_radius/COS(proton_ang)</f>
        <v>-21.6585920180402</v>
      </c>
      <c r="N319" s="10" t="n">
        <f aca="false">L319+proton_radius/COS(proton_ang)</f>
        <v>-20.8560251735597</v>
      </c>
      <c r="O319" s="10" t="n">
        <f aca="false">ATAN((jet_Voy+g*t)/jet_Voz)</f>
        <v>-0.125058667004345</v>
      </c>
    </row>
    <row r="320" customFormat="false" ht="13.2" hidden="false" customHeight="false" outlineLevel="0" collapsed="false">
      <c r="G320" s="0" t="n">
        <f aca="false">(H320-Jet_zo)/jet_Voz</f>
        <v>0.158682767452712</v>
      </c>
      <c r="H320" s="0" t="n">
        <f aca="false">H319+dx</f>
        <v>267</v>
      </c>
      <c r="I320" s="10" t="n">
        <f aca="false">Jet_Ho+jet_Voy*t+g*t^2/2</f>
        <v>-24.8685949144717</v>
      </c>
      <c r="J320" s="10" t="n">
        <f aca="false">I320-Jet_radius</f>
        <v>-25.2685949144717</v>
      </c>
      <c r="K320" s="10" t="n">
        <f aca="false">I320+Jet_radius</f>
        <v>-24.4685949144717</v>
      </c>
      <c r="L320" s="10" t="n">
        <f aca="false">proton_Ho+H320*SIN(proton_ang)</f>
        <v>-21.3372232897691</v>
      </c>
      <c r="M320" s="10" t="n">
        <f aca="false">L320-proton_radius/COS(proton_ang)</f>
        <v>-21.7385067120093</v>
      </c>
      <c r="N320" s="10" t="n">
        <f aca="false">L320+proton_radius/COS(proton_ang)</f>
        <v>-20.9359398675289</v>
      </c>
      <c r="O320" s="10" t="n">
        <f aca="false">ATAN((jet_Voy+g*t)/jet_Voz)</f>
        <v>-0.125300651083459</v>
      </c>
    </row>
    <row r="321" customFormat="false" ht="13.2" hidden="false" customHeight="false" outlineLevel="0" collapsed="false">
      <c r="G321" s="0" t="n">
        <f aca="false">(H321-Jet_zo)/jet_Voz</f>
        <v>0.15918334400619</v>
      </c>
      <c r="H321" s="0" t="n">
        <f aca="false">H320+dx</f>
        <v>268</v>
      </c>
      <c r="I321" s="10" t="n">
        <f aca="false">Jet_Ho+jet_Voy*t+g*t^2/2</f>
        <v>-24.994678368684</v>
      </c>
      <c r="J321" s="10" t="n">
        <f aca="false">I321-Jet_radius</f>
        <v>-25.394678368684</v>
      </c>
      <c r="K321" s="10" t="n">
        <f aca="false">I321+Jet_radius</f>
        <v>-24.594678368684</v>
      </c>
      <c r="L321" s="10" t="n">
        <f aca="false">proton_Ho+H321*SIN(proton_ang)</f>
        <v>-21.4171379837383</v>
      </c>
      <c r="M321" s="10" t="n">
        <f aca="false">L321-proton_radius/COS(proton_ang)</f>
        <v>-21.8184214059785</v>
      </c>
      <c r="N321" s="10" t="n">
        <f aca="false">L321+proton_radius/COS(proton_ang)</f>
        <v>-21.0158545614981</v>
      </c>
      <c r="O321" s="10" t="n">
        <f aca="false">ATAN((jet_Voy+g*t)/jet_Voz)</f>
        <v>-0.125542620411907</v>
      </c>
    </row>
    <row r="322" customFormat="false" ht="13.2" hidden="false" customHeight="false" outlineLevel="0" collapsed="false">
      <c r="G322" s="0" t="n">
        <f aca="false">(H322-Jet_zo)/jet_Voz</f>
        <v>0.159683920559669</v>
      </c>
      <c r="H322" s="0" t="n">
        <f aca="false">H321+dx</f>
        <v>269</v>
      </c>
      <c r="I322" s="10" t="n">
        <f aca="false">Jet_Ho+jet_Voy*t+g*t^2/2</f>
        <v>-25.1210076388214</v>
      </c>
      <c r="J322" s="10" t="n">
        <f aca="false">I322-Jet_radius</f>
        <v>-25.5210076388214</v>
      </c>
      <c r="K322" s="10" t="n">
        <f aca="false">I322+Jet_radius</f>
        <v>-24.7210076388214</v>
      </c>
      <c r="L322" s="10" t="n">
        <f aca="false">proton_Ho+H322*SIN(proton_ang)</f>
        <v>-21.4970526777075</v>
      </c>
      <c r="M322" s="10" t="n">
        <f aca="false">L322-proton_radius/COS(proton_ang)</f>
        <v>-21.8983360999477</v>
      </c>
      <c r="N322" s="10" t="n">
        <f aca="false">L322+proton_radius/COS(proton_ang)</f>
        <v>-21.0957692554672</v>
      </c>
      <c r="O322" s="10" t="n">
        <f aca="false">ATAN((jet_Voy+g*t)/jet_Voz)</f>
        <v>-0.125784574962706</v>
      </c>
    </row>
    <row r="323" customFormat="false" ht="13.2" hidden="false" customHeight="false" outlineLevel="0" collapsed="false">
      <c r="G323" s="0" t="n">
        <f aca="false">(H323-Jet_zo)/jet_Voz</f>
        <v>0.160184497113147</v>
      </c>
      <c r="H323" s="0" t="n">
        <f aca="false">H322+dx</f>
        <v>270</v>
      </c>
      <c r="I323" s="10" t="n">
        <f aca="false">Jet_Ho+jet_Voy*t+g*t^2/2</f>
        <v>-25.2475827248838</v>
      </c>
      <c r="J323" s="10" t="n">
        <f aca="false">I323-Jet_radius</f>
        <v>-25.6475827248838</v>
      </c>
      <c r="K323" s="10" t="n">
        <f aca="false">I323+Jet_radius</f>
        <v>-24.8475827248838</v>
      </c>
      <c r="L323" s="10" t="n">
        <f aca="false">proton_Ho+H323*SIN(proton_ang)</f>
        <v>-21.5769673716766</v>
      </c>
      <c r="M323" s="10" t="n">
        <f aca="false">L323-proton_radius/COS(proton_ang)</f>
        <v>-21.9782507939168</v>
      </c>
      <c r="N323" s="10" t="n">
        <f aca="false">L323+proton_radius/COS(proton_ang)</f>
        <v>-21.1756839494364</v>
      </c>
      <c r="O323" s="10" t="n">
        <f aca="false">ATAN((jet_Voy+g*t)/jet_Voz)</f>
        <v>-0.126026514708884</v>
      </c>
    </row>
    <row r="324" customFormat="false" ht="13.2" hidden="false" customHeight="false" outlineLevel="0" collapsed="false">
      <c r="G324" s="0" t="n">
        <f aca="false">(H324-Jet_zo)/jet_Voz</f>
        <v>0.160685073666626</v>
      </c>
      <c r="H324" s="0" t="n">
        <f aca="false">H323+dx</f>
        <v>271</v>
      </c>
      <c r="I324" s="10" t="n">
        <f aca="false">Jet_Ho+jet_Voy*t+g*t^2/2</f>
        <v>-25.3744036268713</v>
      </c>
      <c r="J324" s="10" t="n">
        <f aca="false">I324-Jet_radius</f>
        <v>-25.7744036268712</v>
      </c>
      <c r="K324" s="10" t="n">
        <f aca="false">I324+Jet_radius</f>
        <v>-24.9744036268713</v>
      </c>
      <c r="L324" s="10" t="n">
        <f aca="false">proton_Ho+H324*SIN(proton_ang)</f>
        <v>-21.6568820656458</v>
      </c>
      <c r="M324" s="10" t="n">
        <f aca="false">L324-proton_radius/COS(proton_ang)</f>
        <v>-22.058165487886</v>
      </c>
      <c r="N324" s="10" t="n">
        <f aca="false">L324+proton_radius/COS(proton_ang)</f>
        <v>-21.2555986434056</v>
      </c>
      <c r="O324" s="10" t="n">
        <f aca="false">ATAN((jet_Voy+g*t)/jet_Voz)</f>
        <v>-0.126268439623477</v>
      </c>
    </row>
    <row r="325" customFormat="false" ht="13.2" hidden="false" customHeight="false" outlineLevel="0" collapsed="false">
      <c r="G325" s="0" t="n">
        <f aca="false">(H325-Jet_zo)/jet_Voz</f>
        <v>0.161185650220105</v>
      </c>
      <c r="H325" s="0" t="n">
        <f aca="false">H324+dx</f>
        <v>272</v>
      </c>
      <c r="I325" s="10" t="n">
        <f aca="false">Jet_Ho+jet_Voy*t+g*t^2/2</f>
        <v>-25.5014703447838</v>
      </c>
      <c r="J325" s="10" t="n">
        <f aca="false">I325-Jet_radius</f>
        <v>-25.9014703447838</v>
      </c>
      <c r="K325" s="10" t="n">
        <f aca="false">I325+Jet_radius</f>
        <v>-25.1014703447838</v>
      </c>
      <c r="L325" s="10" t="n">
        <f aca="false">proton_Ho+H325*SIN(proton_ang)</f>
        <v>-21.736796759615</v>
      </c>
      <c r="M325" s="10" t="n">
        <f aca="false">L325-proton_radius/COS(proton_ang)</f>
        <v>-22.1380801818552</v>
      </c>
      <c r="N325" s="10" t="n">
        <f aca="false">L325+proton_radius/COS(proton_ang)</f>
        <v>-21.3355133373748</v>
      </c>
      <c r="O325" s="10" t="n">
        <f aca="false">ATAN((jet_Voy+g*t)/jet_Voz)</f>
        <v>-0.126510349679533</v>
      </c>
    </row>
    <row r="326" customFormat="false" ht="13.2" hidden="false" customHeight="false" outlineLevel="0" collapsed="false">
      <c r="G326" s="0" t="n">
        <f aca="false">(H326-Jet_zo)/jet_Voz</f>
        <v>0.161686226773583</v>
      </c>
      <c r="H326" s="0" t="n">
        <f aca="false">H325+dx</f>
        <v>273</v>
      </c>
      <c r="I326" s="10" t="n">
        <f aca="false">Jet_Ho+jet_Voy*t+g*t^2/2</f>
        <v>-25.6287828786214</v>
      </c>
      <c r="J326" s="10" t="n">
        <f aca="false">I326-Jet_radius</f>
        <v>-26.0287828786214</v>
      </c>
      <c r="K326" s="10" t="n">
        <f aca="false">I326+Jet_radius</f>
        <v>-25.2287828786214</v>
      </c>
      <c r="L326" s="10" t="n">
        <f aca="false">proton_Ho+H326*SIN(proton_ang)</f>
        <v>-21.8167114535841</v>
      </c>
      <c r="M326" s="10" t="n">
        <f aca="false">L326-proton_radius/COS(proton_ang)</f>
        <v>-22.2179948758244</v>
      </c>
      <c r="N326" s="10" t="n">
        <f aca="false">L326+proton_radius/COS(proton_ang)</f>
        <v>-21.4154280313439</v>
      </c>
      <c r="O326" s="10" t="n">
        <f aca="false">ATAN((jet_Voy+g*t)/jet_Voz)</f>
        <v>-0.126752244850111</v>
      </c>
    </row>
    <row r="327" customFormat="false" ht="13.2" hidden="false" customHeight="false" outlineLevel="0" collapsed="false">
      <c r="G327" s="0" t="n">
        <f aca="false">(H327-Jet_zo)/jet_Voz</f>
        <v>0.162186803327062</v>
      </c>
      <c r="H327" s="0" t="n">
        <f aca="false">H326+dx</f>
        <v>274</v>
      </c>
      <c r="I327" s="10" t="n">
        <f aca="false">Jet_Ho+jet_Voy*t+g*t^2/2</f>
        <v>-25.7563412283841</v>
      </c>
      <c r="J327" s="10" t="n">
        <f aca="false">I327-Jet_radius</f>
        <v>-26.156341228384</v>
      </c>
      <c r="K327" s="10" t="n">
        <f aca="false">I327+Jet_radius</f>
        <v>-25.3563412283841</v>
      </c>
      <c r="L327" s="10" t="n">
        <f aca="false">proton_Ho+H327*SIN(proton_ang)</f>
        <v>-21.8966261475533</v>
      </c>
      <c r="M327" s="10" t="n">
        <f aca="false">L327-proton_radius/COS(proton_ang)</f>
        <v>-22.2979095697935</v>
      </c>
      <c r="N327" s="10" t="n">
        <f aca="false">L327+proton_radius/COS(proton_ang)</f>
        <v>-21.4953427253131</v>
      </c>
      <c r="O327" s="10" t="n">
        <f aca="false">ATAN((jet_Voy+g*t)/jet_Voz)</f>
        <v>-0.126994125108279</v>
      </c>
    </row>
    <row r="328" customFormat="false" ht="13.2" hidden="false" customHeight="false" outlineLevel="0" collapsed="false">
      <c r="G328" s="0" t="n">
        <f aca="false">(H328-Jet_zo)/jet_Voz</f>
        <v>0.16268737988054</v>
      </c>
      <c r="H328" s="0" t="n">
        <f aca="false">H327+dx</f>
        <v>275</v>
      </c>
      <c r="I328" s="10" t="n">
        <f aca="false">Jet_Ho+jet_Voy*t+g*t^2/2</f>
        <v>-25.8841453940718</v>
      </c>
      <c r="J328" s="10" t="n">
        <f aca="false">I328-Jet_radius</f>
        <v>-26.2841453940718</v>
      </c>
      <c r="K328" s="10" t="n">
        <f aca="false">I328+Jet_radius</f>
        <v>-25.4841453940718</v>
      </c>
      <c r="L328" s="10" t="n">
        <f aca="false">proton_Ho+H328*SIN(proton_ang)</f>
        <v>-21.9765408415225</v>
      </c>
      <c r="M328" s="10" t="n">
        <f aca="false">L328-proton_radius/COS(proton_ang)</f>
        <v>-22.3778242637627</v>
      </c>
      <c r="N328" s="10" t="n">
        <f aca="false">L328+proton_radius/COS(proton_ang)</f>
        <v>-21.5752574192823</v>
      </c>
      <c r="O328" s="10" t="n">
        <f aca="false">ATAN((jet_Voy+g*t)/jet_Voz)</f>
        <v>-0.127235990427116</v>
      </c>
    </row>
    <row r="329" customFormat="false" ht="13.2" hidden="false" customHeight="false" outlineLevel="0" collapsed="false">
      <c r="G329" s="0" t="n">
        <f aca="false">(H329-Jet_zo)/jet_Voz</f>
        <v>0.163187956434019</v>
      </c>
      <c r="H329" s="0" t="n">
        <f aca="false">H328+dx</f>
        <v>276</v>
      </c>
      <c r="I329" s="10" t="n">
        <f aca="false">Jet_Ho+jet_Voy*t+g*t^2/2</f>
        <v>-26.0121953756846</v>
      </c>
      <c r="J329" s="10" t="n">
        <f aca="false">I329-Jet_radius</f>
        <v>-26.4121953756846</v>
      </c>
      <c r="K329" s="10" t="n">
        <f aca="false">I329+Jet_radius</f>
        <v>-25.6121953756846</v>
      </c>
      <c r="L329" s="10" t="n">
        <f aca="false">proton_Ho+H329*SIN(proton_ang)</f>
        <v>-22.0564555354917</v>
      </c>
      <c r="M329" s="10" t="n">
        <f aca="false">L329-proton_radius/COS(proton_ang)</f>
        <v>-22.4577389577319</v>
      </c>
      <c r="N329" s="10" t="n">
        <f aca="false">L329+proton_radius/COS(proton_ang)</f>
        <v>-21.6551721132515</v>
      </c>
      <c r="O329" s="10" t="n">
        <f aca="false">ATAN((jet_Voy+g*t)/jet_Voz)</f>
        <v>-0.12747784077971</v>
      </c>
    </row>
    <row r="330" customFormat="false" ht="13.2" hidden="false" customHeight="false" outlineLevel="0" collapsed="false">
      <c r="G330" s="0" t="n">
        <f aca="false">(H330-Jet_zo)/jet_Voz</f>
        <v>0.163688532987498</v>
      </c>
      <c r="H330" s="0" t="n">
        <f aca="false">H329+dx</f>
        <v>277</v>
      </c>
      <c r="I330" s="10" t="n">
        <f aca="false">Jet_Ho+jet_Voy*t+g*t^2/2</f>
        <v>-26.1404911732224</v>
      </c>
      <c r="J330" s="10" t="n">
        <f aca="false">I330-Jet_radius</f>
        <v>-26.5404911732224</v>
      </c>
      <c r="K330" s="10" t="n">
        <f aca="false">I330+Jet_radius</f>
        <v>-25.7404911732224</v>
      </c>
      <c r="L330" s="10" t="n">
        <f aca="false">proton_Ho+H330*SIN(proton_ang)</f>
        <v>-22.1363702294608</v>
      </c>
      <c r="M330" s="10" t="n">
        <f aca="false">L330-proton_radius/COS(proton_ang)</f>
        <v>-22.5376536517011</v>
      </c>
      <c r="N330" s="10" t="n">
        <f aca="false">L330+proton_radius/COS(proton_ang)</f>
        <v>-21.7350868072206</v>
      </c>
      <c r="O330" s="10" t="n">
        <f aca="false">ATAN((jet_Voy+g*t)/jet_Voz)</f>
        <v>-0.127719676139161</v>
      </c>
    </row>
    <row r="331" customFormat="false" ht="13.2" hidden="false" customHeight="false" outlineLevel="0" collapsed="false">
      <c r="G331" s="0" t="n">
        <f aca="false">(H331-Jet_zo)/jet_Voz</f>
        <v>0.164189109540976</v>
      </c>
      <c r="H331" s="0" t="n">
        <f aca="false">H330+dx</f>
        <v>278</v>
      </c>
      <c r="I331" s="10" t="n">
        <f aca="false">Jet_Ho+jet_Voy*t+g*t^2/2</f>
        <v>-26.2690327866853</v>
      </c>
      <c r="J331" s="10" t="n">
        <f aca="false">I331-Jet_radius</f>
        <v>-26.6690327866853</v>
      </c>
      <c r="K331" s="10" t="n">
        <f aca="false">I331+Jet_radius</f>
        <v>-25.8690327866853</v>
      </c>
      <c r="L331" s="10" t="n">
        <f aca="false">proton_Ho+H331*SIN(proton_ang)</f>
        <v>-22.21628492343</v>
      </c>
      <c r="M331" s="10" t="n">
        <f aca="false">L331-proton_radius/COS(proton_ang)</f>
        <v>-22.6175683456702</v>
      </c>
      <c r="N331" s="10" t="n">
        <f aca="false">L331+proton_radius/COS(proton_ang)</f>
        <v>-21.8150015011898</v>
      </c>
      <c r="O331" s="10" t="n">
        <f aca="false">ATAN((jet_Voy+g*t)/jet_Voz)</f>
        <v>-0.127961496478578</v>
      </c>
    </row>
    <row r="332" customFormat="false" ht="13.2" hidden="false" customHeight="false" outlineLevel="0" collapsed="false">
      <c r="G332" s="0" t="n">
        <f aca="false">(H332-Jet_zo)/jet_Voz</f>
        <v>0.164689686094455</v>
      </c>
      <c r="H332" s="0" t="n">
        <f aca="false">H331+dx</f>
        <v>279</v>
      </c>
      <c r="I332" s="10" t="n">
        <f aca="false">Jet_Ho+jet_Voy*t+g*t^2/2</f>
        <v>-26.3978202160733</v>
      </c>
      <c r="J332" s="10" t="n">
        <f aca="false">I332-Jet_radius</f>
        <v>-26.7978202160733</v>
      </c>
      <c r="K332" s="10" t="n">
        <f aca="false">I332+Jet_radius</f>
        <v>-25.9978202160733</v>
      </c>
      <c r="L332" s="10" t="n">
        <f aca="false">proton_Ho+H332*SIN(proton_ang)</f>
        <v>-22.2961996173992</v>
      </c>
      <c r="M332" s="10" t="n">
        <f aca="false">L332-proton_radius/COS(proton_ang)</f>
        <v>-22.6974830396394</v>
      </c>
      <c r="N332" s="10" t="n">
        <f aca="false">L332+proton_radius/COS(proton_ang)</f>
        <v>-21.894916195159</v>
      </c>
      <c r="O332" s="10" t="n">
        <f aca="false">ATAN((jet_Voy+g*t)/jet_Voz)</f>
        <v>-0.128203301771082</v>
      </c>
    </row>
    <row r="333" customFormat="false" ht="13.2" hidden="false" customHeight="false" outlineLevel="0" collapsed="false">
      <c r="G333" s="0" t="n">
        <f aca="false">(H333-Jet_zo)/jet_Voz</f>
        <v>0.165190262647933</v>
      </c>
      <c r="H333" s="0" t="n">
        <f aca="false">H332+dx</f>
        <v>280</v>
      </c>
      <c r="I333" s="10" t="n">
        <f aca="false">Jet_Ho+jet_Voy*t+g*t^2/2</f>
        <v>-26.5268534613863</v>
      </c>
      <c r="J333" s="10" t="n">
        <f aca="false">I333-Jet_radius</f>
        <v>-26.9268534613863</v>
      </c>
      <c r="K333" s="10" t="n">
        <f aca="false">I333+Jet_radius</f>
        <v>-26.1268534613863</v>
      </c>
      <c r="L333" s="10" t="n">
        <f aca="false">proton_Ho+H333*SIN(proton_ang)</f>
        <v>-22.3761143113684</v>
      </c>
      <c r="M333" s="10" t="n">
        <f aca="false">L333-proton_radius/COS(proton_ang)</f>
        <v>-22.7773977336086</v>
      </c>
      <c r="N333" s="10" t="n">
        <f aca="false">L333+proton_radius/COS(proton_ang)</f>
        <v>-21.9748308891281</v>
      </c>
      <c r="O333" s="10" t="n">
        <f aca="false">ATAN((jet_Voy+g*t)/jet_Voz)</f>
        <v>-0.128445091989803</v>
      </c>
    </row>
    <row r="334" customFormat="false" ht="13.2" hidden="false" customHeight="false" outlineLevel="0" collapsed="false">
      <c r="G334" s="0" t="n">
        <f aca="false">(H334-Jet_zo)/jet_Voz</f>
        <v>0.165690839201412</v>
      </c>
      <c r="H334" s="0" t="n">
        <f aca="false">H333+dx</f>
        <v>281</v>
      </c>
      <c r="I334" s="10" t="n">
        <f aca="false">Jet_Ho+jet_Voy*t+g*t^2/2</f>
        <v>-26.6561325226244</v>
      </c>
      <c r="J334" s="10" t="n">
        <f aca="false">I334-Jet_radius</f>
        <v>-27.0561325226244</v>
      </c>
      <c r="K334" s="10" t="n">
        <f aca="false">I334+Jet_radius</f>
        <v>-26.2561325226244</v>
      </c>
      <c r="L334" s="10" t="n">
        <f aca="false">proton_Ho+H334*SIN(proton_ang)</f>
        <v>-22.4560290053375</v>
      </c>
      <c r="M334" s="10" t="n">
        <f aca="false">L334-proton_radius/COS(proton_ang)</f>
        <v>-22.8573124275777</v>
      </c>
      <c r="N334" s="10" t="n">
        <f aca="false">L334+proton_radius/COS(proton_ang)</f>
        <v>-22.0547455830973</v>
      </c>
      <c r="O334" s="10" t="n">
        <f aca="false">ATAN((jet_Voy+g*t)/jet_Voz)</f>
        <v>-0.128686867107881</v>
      </c>
    </row>
    <row r="335" customFormat="false" ht="13.2" hidden="false" customHeight="false" outlineLevel="0" collapsed="false">
      <c r="G335" s="0" t="n">
        <f aca="false">(H335-Jet_zo)/jet_Voz</f>
        <v>0.166191415754891</v>
      </c>
      <c r="H335" s="0" t="n">
        <f aca="false">H334+dx</f>
        <v>282</v>
      </c>
      <c r="I335" s="10" t="n">
        <f aca="false">Jet_Ho+jet_Voy*t+g*t^2/2</f>
        <v>-26.7856573997875</v>
      </c>
      <c r="J335" s="10" t="n">
        <f aca="false">I335-Jet_radius</f>
        <v>-27.1856573997875</v>
      </c>
      <c r="K335" s="10" t="n">
        <f aca="false">I335+Jet_radius</f>
        <v>-26.3856573997875</v>
      </c>
      <c r="L335" s="10" t="n">
        <f aca="false">proton_Ho+H335*SIN(proton_ang)</f>
        <v>-22.5359436993067</v>
      </c>
      <c r="M335" s="10" t="n">
        <f aca="false">L335-proton_radius/COS(proton_ang)</f>
        <v>-22.9372271215469</v>
      </c>
      <c r="N335" s="10" t="n">
        <f aca="false">L335+proton_radius/COS(proton_ang)</f>
        <v>-22.1346602770665</v>
      </c>
      <c r="O335" s="10" t="n">
        <f aca="false">ATAN((jet_Voy+g*t)/jet_Voz)</f>
        <v>-0.128928627098469</v>
      </c>
    </row>
    <row r="336" customFormat="false" ht="13.2" hidden="false" customHeight="false" outlineLevel="0" collapsed="false">
      <c r="G336" s="0" t="n">
        <f aca="false">(H336-Jet_zo)/jet_Voz</f>
        <v>0.166691992308369</v>
      </c>
      <c r="H336" s="0" t="n">
        <f aca="false">H335+dx</f>
        <v>283</v>
      </c>
      <c r="I336" s="10" t="n">
        <f aca="false">Jet_Ho+jet_Voy*t+g*t^2/2</f>
        <v>-26.9154280928757</v>
      </c>
      <c r="J336" s="10" t="n">
        <f aca="false">I336-Jet_radius</f>
        <v>-27.3154280928757</v>
      </c>
      <c r="K336" s="10" t="n">
        <f aca="false">I336+Jet_radius</f>
        <v>-26.5154280928757</v>
      </c>
      <c r="L336" s="10" t="n">
        <f aca="false">proton_Ho+H336*SIN(proton_ang)</f>
        <v>-22.6158583932759</v>
      </c>
      <c r="M336" s="10" t="n">
        <f aca="false">L336-proton_radius/COS(proton_ang)</f>
        <v>-23.0171418155161</v>
      </c>
      <c r="N336" s="10" t="n">
        <f aca="false">L336+proton_radius/COS(proton_ang)</f>
        <v>-22.2145749710357</v>
      </c>
      <c r="O336" s="10" t="n">
        <f aca="false">ATAN((jet_Voy+g*t)/jet_Voz)</f>
        <v>-0.129170371934727</v>
      </c>
    </row>
    <row r="337" customFormat="false" ht="13.2" hidden="false" customHeight="false" outlineLevel="0" collapsed="false">
      <c r="G337" s="0" t="n">
        <f aca="false">(H337-Jet_zo)/jet_Voz</f>
        <v>0.167192568861848</v>
      </c>
      <c r="H337" s="0" t="n">
        <f aca="false">H336+dx</f>
        <v>284</v>
      </c>
      <c r="I337" s="10" t="n">
        <f aca="false">Jet_Ho+jet_Voy*t+g*t^2/2</f>
        <v>-27.045444601889</v>
      </c>
      <c r="J337" s="10" t="n">
        <f aca="false">I337-Jet_radius</f>
        <v>-27.445444601889</v>
      </c>
      <c r="K337" s="10" t="n">
        <f aca="false">I337+Jet_radius</f>
        <v>-26.645444601889</v>
      </c>
      <c r="L337" s="10" t="n">
        <f aca="false">proton_Ho+H337*SIN(proton_ang)</f>
        <v>-22.695773087245</v>
      </c>
      <c r="M337" s="10" t="n">
        <f aca="false">L337-proton_radius/COS(proton_ang)</f>
        <v>-23.0970565094853</v>
      </c>
      <c r="N337" s="10" t="n">
        <f aca="false">L337+proton_radius/COS(proton_ang)</f>
        <v>-22.2944896650048</v>
      </c>
      <c r="O337" s="10" t="n">
        <f aca="false">ATAN((jet_Voy+g*t)/jet_Voz)</f>
        <v>-0.129412101589827</v>
      </c>
    </row>
    <row r="338" customFormat="false" ht="13.2" hidden="false" customHeight="false" outlineLevel="0" collapsed="false">
      <c r="G338" s="0" t="n">
        <f aca="false">(H338-Jet_zo)/jet_Voz</f>
        <v>0.167693145415326</v>
      </c>
      <c r="H338" s="0" t="n">
        <f aca="false">H337+dx</f>
        <v>285</v>
      </c>
      <c r="I338" s="10" t="n">
        <f aca="false">Jet_Ho+jet_Voy*t+g*t^2/2</f>
        <v>-27.1757069268273</v>
      </c>
      <c r="J338" s="10" t="n">
        <f aca="false">I338-Jet_radius</f>
        <v>-27.5757069268273</v>
      </c>
      <c r="K338" s="10" t="n">
        <f aca="false">I338+Jet_radius</f>
        <v>-26.7757069268273</v>
      </c>
      <c r="L338" s="10" t="n">
        <f aca="false">proton_Ho+H338*SIN(proton_ang)</f>
        <v>-22.7756877812142</v>
      </c>
      <c r="M338" s="10" t="n">
        <f aca="false">L338-proton_radius/COS(proton_ang)</f>
        <v>-23.1769712034544</v>
      </c>
      <c r="N338" s="10" t="n">
        <f aca="false">L338+proton_radius/COS(proton_ang)</f>
        <v>-22.374404358974</v>
      </c>
      <c r="O338" s="10" t="n">
        <f aca="false">ATAN((jet_Voy+g*t)/jet_Voz)</f>
        <v>-0.129653816036953</v>
      </c>
    </row>
    <row r="339" customFormat="false" ht="13.2" hidden="false" customHeight="false" outlineLevel="0" collapsed="false">
      <c r="G339" s="0" t="n">
        <f aca="false">(H339-Jet_zo)/jet_Voz</f>
        <v>0.168193721968805</v>
      </c>
      <c r="H339" s="0" t="n">
        <f aca="false">H338+dx</f>
        <v>286</v>
      </c>
      <c r="I339" s="10" t="n">
        <f aca="false">Jet_Ho+jet_Voy*t+g*t^2/2</f>
        <v>-27.3062150676907</v>
      </c>
      <c r="J339" s="10" t="n">
        <f aca="false">I339-Jet_radius</f>
        <v>-27.7062150676907</v>
      </c>
      <c r="K339" s="10" t="n">
        <f aca="false">I339+Jet_radius</f>
        <v>-26.9062150676907</v>
      </c>
      <c r="L339" s="10" t="n">
        <f aca="false">proton_Ho+H339*SIN(proton_ang)</f>
        <v>-22.8556024751834</v>
      </c>
      <c r="M339" s="10" t="n">
        <f aca="false">L339-proton_radius/COS(proton_ang)</f>
        <v>-23.2568858974236</v>
      </c>
      <c r="N339" s="10" t="n">
        <f aca="false">L339+proton_radius/COS(proton_ang)</f>
        <v>-22.4543190529432</v>
      </c>
      <c r="O339" s="10" t="n">
        <f aca="false">ATAN((jet_Voy+g*t)/jet_Voz)</f>
        <v>-0.129895515249297</v>
      </c>
    </row>
    <row r="340" customFormat="false" ht="13.2" hidden="false" customHeight="false" outlineLevel="0" collapsed="false">
      <c r="G340" s="0" t="n">
        <f aca="false">(H340-Jet_zo)/jet_Voz</f>
        <v>0.168694298522283</v>
      </c>
      <c r="H340" s="0" t="n">
        <f aca="false">H339+dx</f>
        <v>287</v>
      </c>
      <c r="I340" s="10" t="n">
        <f aca="false">Jet_Ho+jet_Voy*t+g*t^2/2</f>
        <v>-27.4369690244791</v>
      </c>
      <c r="J340" s="10" t="n">
        <f aca="false">I340-Jet_radius</f>
        <v>-27.8369690244791</v>
      </c>
      <c r="K340" s="10" t="n">
        <f aca="false">I340+Jet_radius</f>
        <v>-27.0369690244791</v>
      </c>
      <c r="L340" s="10" t="n">
        <f aca="false">proton_Ho+H340*SIN(proton_ang)</f>
        <v>-22.9355171691526</v>
      </c>
      <c r="M340" s="10" t="n">
        <f aca="false">L340-proton_radius/COS(proton_ang)</f>
        <v>-23.3368005913928</v>
      </c>
      <c r="N340" s="10" t="n">
        <f aca="false">L340+proton_radius/COS(proton_ang)</f>
        <v>-22.5342337469124</v>
      </c>
      <c r="O340" s="10" t="n">
        <f aca="false">ATAN((jet_Voy+g*t)/jet_Voz)</f>
        <v>-0.130137199200062</v>
      </c>
    </row>
    <row r="341" customFormat="false" ht="13.2" hidden="false" customHeight="false" outlineLevel="0" collapsed="false">
      <c r="G341" s="0" t="n">
        <f aca="false">(H341-Jet_zo)/jet_Voz</f>
        <v>0.169194875075762</v>
      </c>
      <c r="H341" s="0" t="n">
        <f aca="false">H340+dx</f>
        <v>288</v>
      </c>
      <c r="I341" s="10" t="n">
        <f aca="false">Jet_Ho+jet_Voy*t+g*t^2/2</f>
        <v>-27.5679687971927</v>
      </c>
      <c r="J341" s="10" t="n">
        <f aca="false">I341-Jet_radius</f>
        <v>-27.9679687971926</v>
      </c>
      <c r="K341" s="10" t="n">
        <f aca="false">I341+Jet_radius</f>
        <v>-27.1679687971927</v>
      </c>
      <c r="L341" s="10" t="n">
        <f aca="false">proton_Ho+H341*SIN(proton_ang)</f>
        <v>-23.0154318631217</v>
      </c>
      <c r="M341" s="10" t="n">
        <f aca="false">L341-proton_radius/COS(proton_ang)</f>
        <v>-23.416715285362</v>
      </c>
      <c r="N341" s="10" t="n">
        <f aca="false">L341+proton_radius/COS(proton_ang)</f>
        <v>-22.6141484408815</v>
      </c>
      <c r="O341" s="10" t="n">
        <f aca="false">ATAN((jet_Voy+g*t)/jet_Voz)</f>
        <v>-0.130378867862464</v>
      </c>
    </row>
    <row r="342" customFormat="false" ht="13.2" hidden="false" customHeight="false" outlineLevel="0" collapsed="false">
      <c r="G342" s="0" t="n">
        <f aca="false">(H342-Jet_zo)/jet_Voz</f>
        <v>0.169695451629241</v>
      </c>
      <c r="H342" s="0" t="n">
        <f aca="false">H341+dx</f>
        <v>289</v>
      </c>
      <c r="I342" s="10" t="n">
        <f aca="false">Jet_Ho+jet_Voy*t+g*t^2/2</f>
        <v>-27.6992143858312</v>
      </c>
      <c r="J342" s="10" t="n">
        <f aca="false">I342-Jet_radius</f>
        <v>-28.0992143858312</v>
      </c>
      <c r="K342" s="10" t="n">
        <f aca="false">I342+Jet_radius</f>
        <v>-27.2992143858312</v>
      </c>
      <c r="L342" s="10" t="n">
        <f aca="false">proton_Ho+H342*SIN(proton_ang)</f>
        <v>-23.0953465570909</v>
      </c>
      <c r="M342" s="10" t="n">
        <f aca="false">L342-proton_radius/COS(proton_ang)</f>
        <v>-23.4966299793311</v>
      </c>
      <c r="N342" s="10" t="n">
        <f aca="false">L342+proton_radius/COS(proton_ang)</f>
        <v>-22.6940631348507</v>
      </c>
      <c r="O342" s="10" t="n">
        <f aca="false">ATAN((jet_Voy+g*t)/jet_Voz)</f>
        <v>-0.130620521209725</v>
      </c>
    </row>
    <row r="343" customFormat="false" ht="13.2" hidden="false" customHeight="false" outlineLevel="0" collapsed="false">
      <c r="G343" s="0" t="n">
        <f aca="false">(H343-Jet_zo)/jet_Voz</f>
        <v>0.170196028182719</v>
      </c>
      <c r="H343" s="0" t="n">
        <f aca="false">H342+dx</f>
        <v>290</v>
      </c>
      <c r="I343" s="10" t="n">
        <f aca="false">Jet_Ho+jet_Voy*t+g*t^2/2</f>
        <v>-27.8307057903948</v>
      </c>
      <c r="J343" s="10" t="n">
        <f aca="false">I343-Jet_radius</f>
        <v>-28.2307057903948</v>
      </c>
      <c r="K343" s="10" t="n">
        <f aca="false">I343+Jet_radius</f>
        <v>-27.4307057903948</v>
      </c>
      <c r="L343" s="10" t="n">
        <f aca="false">proton_Ho+H343*SIN(proton_ang)</f>
        <v>-23.1752612510601</v>
      </c>
      <c r="M343" s="10" t="n">
        <f aca="false">L343-proton_radius/COS(proton_ang)</f>
        <v>-23.5765446733003</v>
      </c>
      <c r="N343" s="10" t="n">
        <f aca="false">L343+proton_radius/COS(proton_ang)</f>
        <v>-22.7739778288199</v>
      </c>
      <c r="O343" s="10" t="n">
        <f aca="false">ATAN((jet_Voy+g*t)/jet_Voz)</f>
        <v>-0.130862159215083</v>
      </c>
    </row>
    <row r="344" customFormat="false" ht="13.2" hidden="false" customHeight="false" outlineLevel="0" collapsed="false">
      <c r="G344" s="0" t="n">
        <f aca="false">(H344-Jet_zo)/jet_Voz</f>
        <v>0.170696604736198</v>
      </c>
      <c r="H344" s="0" t="n">
        <f aca="false">H343+dx</f>
        <v>291</v>
      </c>
      <c r="I344" s="10" t="n">
        <f aca="false">Jet_Ho+jet_Voy*t+g*t^2/2</f>
        <v>-27.9624430108835</v>
      </c>
      <c r="J344" s="10" t="n">
        <f aca="false">I344-Jet_radius</f>
        <v>-28.3624430108835</v>
      </c>
      <c r="K344" s="10" t="n">
        <f aca="false">I344+Jet_radius</f>
        <v>-27.5624430108835</v>
      </c>
      <c r="L344" s="10" t="n">
        <f aca="false">proton_Ho+H344*SIN(proton_ang)</f>
        <v>-23.2551759450293</v>
      </c>
      <c r="M344" s="10" t="n">
        <f aca="false">L344-proton_radius/COS(proton_ang)</f>
        <v>-23.6564593672695</v>
      </c>
      <c r="N344" s="10" t="n">
        <f aca="false">L344+proton_radius/COS(proton_ang)</f>
        <v>-22.853892522789</v>
      </c>
      <c r="O344" s="10" t="n">
        <f aca="false">ATAN((jet_Voy+g*t)/jet_Voz)</f>
        <v>-0.131103781851781</v>
      </c>
    </row>
    <row r="345" customFormat="false" ht="13.2" hidden="false" customHeight="false" outlineLevel="0" collapsed="false">
      <c r="G345" s="0" t="n">
        <f aca="false">(H345-Jet_zo)/jet_Voz</f>
        <v>0.171197181289676</v>
      </c>
      <c r="H345" s="0" t="n">
        <f aca="false">H344+dx</f>
        <v>292</v>
      </c>
      <c r="I345" s="10" t="n">
        <f aca="false">Jet_Ho+jet_Voy*t+g*t^2/2</f>
        <v>-28.0944260472973</v>
      </c>
      <c r="J345" s="10" t="n">
        <f aca="false">I345-Jet_radius</f>
        <v>-28.4944260472973</v>
      </c>
      <c r="K345" s="10" t="n">
        <f aca="false">I345+Jet_radius</f>
        <v>-27.6944260472973</v>
      </c>
      <c r="L345" s="10" t="n">
        <f aca="false">proton_Ho+H345*SIN(proton_ang)</f>
        <v>-23.3350906389984</v>
      </c>
      <c r="M345" s="10" t="n">
        <f aca="false">L345-proton_radius/COS(proton_ang)</f>
        <v>-23.7363740612386</v>
      </c>
      <c r="N345" s="10" t="n">
        <f aca="false">L345+proton_radius/COS(proton_ang)</f>
        <v>-22.9338072167582</v>
      </c>
      <c r="O345" s="10" t="n">
        <f aca="false">ATAN((jet_Voy+g*t)/jet_Voz)</f>
        <v>-0.131345389093077</v>
      </c>
    </row>
    <row r="346" customFormat="false" ht="13.2" hidden="false" customHeight="false" outlineLevel="0" collapsed="false">
      <c r="G346" s="0" t="n">
        <f aca="false">(H346-Jet_zo)/jet_Voz</f>
        <v>0.171697757843155</v>
      </c>
      <c r="H346" s="0" t="n">
        <f aca="false">H345+dx</f>
        <v>293</v>
      </c>
      <c r="I346" s="10" t="n">
        <f aca="false">Jet_Ho+jet_Voy*t+g*t^2/2</f>
        <v>-28.2266548996361</v>
      </c>
      <c r="J346" s="10" t="n">
        <f aca="false">I346-Jet_radius</f>
        <v>-28.6266548996361</v>
      </c>
      <c r="K346" s="10" t="n">
        <f aca="false">I346+Jet_radius</f>
        <v>-27.8266548996361</v>
      </c>
      <c r="L346" s="10" t="n">
        <f aca="false">proton_Ho+H346*SIN(proton_ang)</f>
        <v>-23.4150053329676</v>
      </c>
      <c r="M346" s="10" t="n">
        <f aca="false">L346-proton_radius/COS(proton_ang)</f>
        <v>-23.8162887552078</v>
      </c>
      <c r="N346" s="10" t="n">
        <f aca="false">L346+proton_radius/COS(proton_ang)</f>
        <v>-23.0137219107274</v>
      </c>
      <c r="O346" s="10" t="n">
        <f aca="false">ATAN((jet_Voy+g*t)/jet_Voz)</f>
        <v>-0.131586980912238</v>
      </c>
    </row>
    <row r="347" customFormat="false" ht="13.2" hidden="false" customHeight="false" outlineLevel="0" collapsed="false">
      <c r="G347" s="0" t="n">
        <f aca="false">(H347-Jet_zo)/jet_Voz</f>
        <v>0.172198334396634</v>
      </c>
      <c r="H347" s="0" t="n">
        <f aca="false">H346+dx</f>
        <v>294</v>
      </c>
      <c r="I347" s="10" t="n">
        <f aca="false">Jet_Ho+jet_Voy*t+g*t^2/2</f>
        <v>-28.3591295679</v>
      </c>
      <c r="J347" s="10" t="n">
        <f aca="false">I347-Jet_radius</f>
        <v>-28.7591295679</v>
      </c>
      <c r="K347" s="10" t="n">
        <f aca="false">I347+Jet_radius</f>
        <v>-27.9591295679</v>
      </c>
      <c r="L347" s="10" t="n">
        <f aca="false">proton_Ho+H347*SIN(proton_ang)</f>
        <v>-23.4949200269368</v>
      </c>
      <c r="M347" s="10" t="n">
        <f aca="false">L347-proton_radius/COS(proton_ang)</f>
        <v>-23.896203449177</v>
      </c>
      <c r="N347" s="10" t="n">
        <f aca="false">L347+proton_radius/COS(proton_ang)</f>
        <v>-23.0936366046966</v>
      </c>
      <c r="O347" s="10" t="n">
        <f aca="false">ATAN((jet_Voy+g*t)/jet_Voz)</f>
        <v>-0.13182855728254</v>
      </c>
    </row>
    <row r="348" customFormat="false" ht="13.2" hidden="false" customHeight="false" outlineLevel="0" collapsed="false">
      <c r="G348" s="0" t="n">
        <f aca="false">(H348-Jet_zo)/jet_Voz</f>
        <v>0.172698910950112</v>
      </c>
      <c r="H348" s="0" t="n">
        <f aca="false">H347+dx</f>
        <v>295</v>
      </c>
      <c r="I348" s="10" t="n">
        <f aca="false">Jet_Ho+jet_Voy*t+g*t^2/2</f>
        <v>-28.4918500520889</v>
      </c>
      <c r="J348" s="10" t="n">
        <f aca="false">I348-Jet_radius</f>
        <v>-28.8918500520889</v>
      </c>
      <c r="K348" s="10" t="n">
        <f aca="false">I348+Jet_radius</f>
        <v>-28.0918500520889</v>
      </c>
      <c r="L348" s="10" t="n">
        <f aca="false">proton_Ho+H348*SIN(proton_ang)</f>
        <v>-23.5748347209059</v>
      </c>
      <c r="M348" s="10" t="n">
        <f aca="false">L348-proton_radius/COS(proton_ang)</f>
        <v>-23.9761181431462</v>
      </c>
      <c r="N348" s="10" t="n">
        <f aca="false">L348+proton_radius/COS(proton_ang)</f>
        <v>-23.1735512986657</v>
      </c>
      <c r="O348" s="10" t="n">
        <f aca="false">ATAN((jet_Voy+g*t)/jet_Voz)</f>
        <v>-0.132070118177272</v>
      </c>
    </row>
    <row r="349" customFormat="false" ht="13.2" hidden="false" customHeight="false" outlineLevel="0" collapsed="false">
      <c r="G349" s="0" t="n">
        <f aca="false">(H349-Jet_zo)/jet_Voz</f>
        <v>0.173199487503591</v>
      </c>
      <c r="H349" s="0" t="n">
        <f aca="false">H348+dx</f>
        <v>296</v>
      </c>
      <c r="I349" s="10" t="n">
        <f aca="false">Jet_Ho+jet_Voy*t+g*t^2/2</f>
        <v>-28.6248163522029</v>
      </c>
      <c r="J349" s="10" t="n">
        <f aca="false">I349-Jet_radius</f>
        <v>-29.0248163522029</v>
      </c>
      <c r="K349" s="10" t="n">
        <f aca="false">I349+Jet_radius</f>
        <v>-28.2248163522029</v>
      </c>
      <c r="L349" s="10" t="n">
        <f aca="false">proton_Ho+H349*SIN(proton_ang)</f>
        <v>-23.6547494148751</v>
      </c>
      <c r="M349" s="10" t="n">
        <f aca="false">L349-proton_radius/COS(proton_ang)</f>
        <v>-24.0560328371153</v>
      </c>
      <c r="N349" s="10" t="n">
        <f aca="false">L349+proton_radius/COS(proton_ang)</f>
        <v>-23.2534659926349</v>
      </c>
      <c r="O349" s="10" t="n">
        <f aca="false">ATAN((jet_Voy+g*t)/jet_Voz)</f>
        <v>-0.132311663569733</v>
      </c>
    </row>
    <row r="350" customFormat="false" ht="13.2" hidden="false" customHeight="false" outlineLevel="0" collapsed="false">
      <c r="G350" s="0" t="n">
        <f aca="false">(H350-Jet_zo)/jet_Voz</f>
        <v>0.173700064057069</v>
      </c>
      <c r="H350" s="0" t="n">
        <f aca="false">H349+dx</f>
        <v>297</v>
      </c>
      <c r="I350" s="10" t="n">
        <f aca="false">Jet_Ho+jet_Voy*t+g*t^2/2</f>
        <v>-28.7580284682419</v>
      </c>
      <c r="J350" s="10" t="n">
        <f aca="false">I350-Jet_radius</f>
        <v>-29.1580284682419</v>
      </c>
      <c r="K350" s="10" t="n">
        <f aca="false">I350+Jet_radius</f>
        <v>-28.3580284682419</v>
      </c>
      <c r="L350" s="10" t="n">
        <f aca="false">proton_Ho+H350*SIN(proton_ang)</f>
        <v>-23.7346641088443</v>
      </c>
      <c r="M350" s="10" t="n">
        <f aca="false">L350-proton_radius/COS(proton_ang)</f>
        <v>-24.1359475310845</v>
      </c>
      <c r="N350" s="10" t="n">
        <f aca="false">L350+proton_radius/COS(proton_ang)</f>
        <v>-23.3333806866041</v>
      </c>
      <c r="O350" s="10" t="n">
        <f aca="false">ATAN((jet_Voy+g*t)/jet_Voz)</f>
        <v>-0.132553193433233</v>
      </c>
    </row>
    <row r="351" customFormat="false" ht="13.2" hidden="false" customHeight="false" outlineLevel="0" collapsed="false">
      <c r="G351" s="0" t="n">
        <f aca="false">(H351-Jet_zo)/jet_Voz</f>
        <v>0.174200640610548</v>
      </c>
      <c r="H351" s="0" t="n">
        <f aca="false">H350+dx</f>
        <v>298</v>
      </c>
      <c r="I351" s="10" t="n">
        <f aca="false">Jet_Ho+jet_Voy*t+g*t^2/2</f>
        <v>-28.8914864002061</v>
      </c>
      <c r="J351" s="10" t="n">
        <f aca="false">I351-Jet_radius</f>
        <v>-29.2914864002061</v>
      </c>
      <c r="K351" s="10" t="n">
        <f aca="false">I351+Jet_radius</f>
        <v>-28.4914864002061</v>
      </c>
      <c r="L351" s="10" t="n">
        <f aca="false">proton_Ho+H351*SIN(proton_ang)</f>
        <v>-23.8145788028135</v>
      </c>
      <c r="M351" s="10" t="n">
        <f aca="false">L351-proton_radius/COS(proton_ang)</f>
        <v>-24.2158622250537</v>
      </c>
      <c r="N351" s="10" t="n">
        <f aca="false">L351+proton_radius/COS(proton_ang)</f>
        <v>-23.4132953805733</v>
      </c>
      <c r="O351" s="10" t="n">
        <f aca="false">ATAN((jet_Voy+g*t)/jet_Voz)</f>
        <v>-0.13279470774109</v>
      </c>
    </row>
    <row r="352" customFormat="false" ht="13.2" hidden="false" customHeight="false" outlineLevel="0" collapsed="false">
      <c r="G352" s="0" t="n">
        <f aca="false">(H352-Jet_zo)/jet_Voz</f>
        <v>0.174701217164026</v>
      </c>
      <c r="H352" s="0" t="n">
        <f aca="false">H351+dx</f>
        <v>299</v>
      </c>
      <c r="I352" s="10" t="n">
        <f aca="false">Jet_Ho+jet_Voy*t+g*t^2/2</f>
        <v>-29.0251901480952</v>
      </c>
      <c r="J352" s="10" t="n">
        <f aca="false">I352-Jet_radius</f>
        <v>-29.4251901480952</v>
      </c>
      <c r="K352" s="10" t="n">
        <f aca="false">I352+Jet_radius</f>
        <v>-28.6251901480952</v>
      </c>
      <c r="L352" s="10" t="n">
        <f aca="false">proton_Ho+H352*SIN(proton_ang)</f>
        <v>-23.8944934967826</v>
      </c>
      <c r="M352" s="10" t="n">
        <f aca="false">L352-proton_radius/COS(proton_ang)</f>
        <v>-24.2957769190229</v>
      </c>
      <c r="N352" s="10" t="n">
        <f aca="false">L352+proton_radius/COS(proton_ang)</f>
        <v>-23.4932100745424</v>
      </c>
      <c r="O352" s="10" t="n">
        <f aca="false">ATAN((jet_Voy+g*t)/jet_Voz)</f>
        <v>-0.133036206466637</v>
      </c>
    </row>
    <row r="353" customFormat="false" ht="13.2" hidden="false" customHeight="false" outlineLevel="0" collapsed="false">
      <c r="G353" s="0" t="n">
        <f aca="false">(H353-Jet_zo)/jet_Voz</f>
        <v>0.175201793717505</v>
      </c>
      <c r="H353" s="0" t="n">
        <f aca="false">H352+dx</f>
        <v>300</v>
      </c>
      <c r="I353" s="10" t="n">
        <f aca="false">Jet_Ho+jet_Voy*t+g*t^2/2</f>
        <v>-29.1591397119095</v>
      </c>
      <c r="J353" s="10" t="n">
        <f aca="false">I353-Jet_radius</f>
        <v>-29.5591397119095</v>
      </c>
      <c r="K353" s="10" t="n">
        <f aca="false">I353+Jet_radius</f>
        <v>-28.7591397119095</v>
      </c>
      <c r="L353" s="10" t="n">
        <f aca="false">proton_Ho+H353*SIN(proton_ang)</f>
        <v>-23.9744081907518</v>
      </c>
      <c r="M353" s="10" t="n">
        <f aca="false">L353-proton_radius/COS(proton_ang)</f>
        <v>-24.375691612992</v>
      </c>
      <c r="N353" s="10" t="n">
        <f aca="false">L353+proton_radius/COS(proton_ang)</f>
        <v>-23.5731247685116</v>
      </c>
      <c r="O353" s="10" t="n">
        <f aca="false">ATAN((jet_Voy+g*t)/jet_Voz)</f>
        <v>-0.133277689583214</v>
      </c>
    </row>
    <row r="354" customFormat="false" ht="13.2" hidden="false" customHeight="false" outlineLevel="0" collapsed="false">
      <c r="G354" s="0" t="n">
        <f aca="false">(H354-Jet_zo)/jet_Voz</f>
        <v>0.175702370270984</v>
      </c>
      <c r="H354" s="0" t="n">
        <f aca="false">H353+dx</f>
        <v>301</v>
      </c>
      <c r="I354" s="10" t="n">
        <f aca="false">Jet_Ho+jet_Voy*t+g*t^2/2</f>
        <v>-29.2933350916488</v>
      </c>
      <c r="J354" s="10" t="n">
        <f aca="false">I354-Jet_radius</f>
        <v>-29.6933350916488</v>
      </c>
      <c r="K354" s="10" t="n">
        <f aca="false">I354+Jet_radius</f>
        <v>-28.8933350916488</v>
      </c>
      <c r="L354" s="10" t="n">
        <f aca="false">proton_Ho+H354*SIN(proton_ang)</f>
        <v>-24.054322884721</v>
      </c>
      <c r="M354" s="10" t="n">
        <f aca="false">L354-proton_radius/COS(proton_ang)</f>
        <v>-24.4556063069612</v>
      </c>
      <c r="N354" s="10" t="n">
        <f aca="false">L354+proton_radius/COS(proton_ang)</f>
        <v>-23.6530394624808</v>
      </c>
      <c r="O354" s="10" t="n">
        <f aca="false">ATAN((jet_Voy+g*t)/jet_Voz)</f>
        <v>-0.133519157064175</v>
      </c>
    </row>
    <row r="355" customFormat="false" ht="13.2" hidden="false" customHeight="false" outlineLevel="0" collapsed="false">
      <c r="G355" s="0" t="n">
        <f aca="false">(H355-Jet_zo)/jet_Voz</f>
        <v>0.176202946824462</v>
      </c>
      <c r="H355" s="0" t="n">
        <f aca="false">H354+dx</f>
        <v>302</v>
      </c>
      <c r="I355" s="10" t="n">
        <f aca="false">Jet_Ho+jet_Voy*t+g*t^2/2</f>
        <v>-29.4277762873131</v>
      </c>
      <c r="J355" s="10" t="n">
        <f aca="false">I355-Jet_radius</f>
        <v>-29.8277762873131</v>
      </c>
      <c r="K355" s="10" t="n">
        <f aca="false">I355+Jet_radius</f>
        <v>-29.0277762873131</v>
      </c>
      <c r="L355" s="10" t="n">
        <f aca="false">proton_Ho+H355*SIN(proton_ang)</f>
        <v>-24.1342375786902</v>
      </c>
      <c r="M355" s="10" t="n">
        <f aca="false">L355-proton_radius/COS(proton_ang)</f>
        <v>-24.5355210009304</v>
      </c>
      <c r="N355" s="10" t="n">
        <f aca="false">L355+proton_radius/COS(proton_ang)</f>
        <v>-23.7329541564499</v>
      </c>
      <c r="O355" s="10" t="n">
        <f aca="false">ATAN((jet_Voy+g*t)/jet_Voz)</f>
        <v>-0.133760608882881</v>
      </c>
    </row>
    <row r="356" customFormat="false" ht="13.2" hidden="false" customHeight="false" outlineLevel="0" collapsed="false">
      <c r="G356" s="0" t="n">
        <f aca="false">(H356-Jet_zo)/jet_Voz</f>
        <v>0.176703523377941</v>
      </c>
      <c r="H356" s="0" t="n">
        <f aca="false">H355+dx</f>
        <v>303</v>
      </c>
      <c r="I356" s="10" t="n">
        <f aca="false">Jet_Ho+jet_Voy*t+g*t^2/2</f>
        <v>-29.5624632989025</v>
      </c>
      <c r="J356" s="10" t="n">
        <f aca="false">I356-Jet_radius</f>
        <v>-29.9624632989025</v>
      </c>
      <c r="K356" s="10" t="n">
        <f aca="false">I356+Jet_radius</f>
        <v>-29.1624632989025</v>
      </c>
      <c r="L356" s="10" t="n">
        <f aca="false">proton_Ho+H356*SIN(proton_ang)</f>
        <v>-24.2141522726593</v>
      </c>
      <c r="M356" s="10" t="n">
        <f aca="false">L356-proton_radius/COS(proton_ang)</f>
        <v>-24.6154356948995</v>
      </c>
      <c r="N356" s="10" t="n">
        <f aca="false">L356+proton_radius/COS(proton_ang)</f>
        <v>-23.8128688504191</v>
      </c>
      <c r="O356" s="10" t="n">
        <f aca="false">ATAN((jet_Voy+g*t)/jet_Voz)</f>
        <v>-0.134002045012706</v>
      </c>
    </row>
    <row r="357" customFormat="false" ht="13.2" hidden="false" customHeight="false" outlineLevel="0" collapsed="false">
      <c r="G357" s="0" t="n">
        <f aca="false">(H357-Jet_zo)/jet_Voz</f>
        <v>0.177204099931419</v>
      </c>
      <c r="H357" s="0" t="n">
        <f aca="false">H356+dx</f>
        <v>304</v>
      </c>
      <c r="I357" s="10" t="n">
        <f aca="false">Jet_Ho+jet_Voy*t+g*t^2/2</f>
        <v>-29.697396126417</v>
      </c>
      <c r="J357" s="10" t="n">
        <f aca="false">I357-Jet_radius</f>
        <v>-30.097396126417</v>
      </c>
      <c r="K357" s="10" t="n">
        <f aca="false">I357+Jet_radius</f>
        <v>-29.297396126417</v>
      </c>
      <c r="L357" s="10" t="n">
        <f aca="false">proton_Ho+H357*SIN(proton_ang)</f>
        <v>-24.2940669666285</v>
      </c>
      <c r="M357" s="10" t="n">
        <f aca="false">L357-proton_radius/COS(proton_ang)</f>
        <v>-24.6953503888687</v>
      </c>
      <c r="N357" s="10" t="n">
        <f aca="false">L357+proton_radius/COS(proton_ang)</f>
        <v>-23.8927835443883</v>
      </c>
      <c r="O357" s="10" t="n">
        <f aca="false">ATAN((jet_Voy+g*t)/jet_Voz)</f>
        <v>-0.134243465427036</v>
      </c>
    </row>
    <row r="358" customFormat="false" ht="13.2" hidden="false" customHeight="false" outlineLevel="0" collapsed="false">
      <c r="G358" s="0" t="n">
        <f aca="false">(H358-Jet_zo)/jet_Voz</f>
        <v>0.177704676484898</v>
      </c>
      <c r="H358" s="0" t="n">
        <f aca="false">H357+dx</f>
        <v>305</v>
      </c>
      <c r="I358" s="10" t="n">
        <f aca="false">Jet_Ho+jet_Voy*t+g*t^2/2</f>
        <v>-29.8325747698565</v>
      </c>
      <c r="J358" s="10" t="n">
        <f aca="false">I358-Jet_radius</f>
        <v>-30.2325747698565</v>
      </c>
      <c r="K358" s="10" t="n">
        <f aca="false">I358+Jet_radius</f>
        <v>-29.4325747698565</v>
      </c>
      <c r="L358" s="10" t="n">
        <f aca="false">proton_Ho+H358*SIN(proton_ang)</f>
        <v>-24.3739816605977</v>
      </c>
      <c r="M358" s="10" t="n">
        <f aca="false">L358-proton_radius/COS(proton_ang)</f>
        <v>-24.7752650828379</v>
      </c>
      <c r="N358" s="10" t="n">
        <f aca="false">L358+proton_radius/COS(proton_ang)</f>
        <v>-23.9726982383575</v>
      </c>
      <c r="O358" s="10" t="n">
        <f aca="false">ATAN((jet_Voy+g*t)/jet_Voz)</f>
        <v>-0.134484870099266</v>
      </c>
    </row>
    <row r="359" customFormat="false" ht="13.2" hidden="false" customHeight="false" outlineLevel="0" collapsed="false">
      <c r="G359" s="0" t="n">
        <f aca="false">(H359-Jet_zo)/jet_Voz</f>
        <v>0.178205253038377</v>
      </c>
      <c r="H359" s="0" t="n">
        <f aca="false">H358+dx</f>
        <v>306</v>
      </c>
      <c r="I359" s="10" t="n">
        <f aca="false">Jet_Ho+jet_Voy*t+g*t^2/2</f>
        <v>-29.9679992292212</v>
      </c>
      <c r="J359" s="10" t="n">
        <f aca="false">I359-Jet_radius</f>
        <v>-30.3679992292211</v>
      </c>
      <c r="K359" s="10" t="n">
        <f aca="false">I359+Jet_radius</f>
        <v>-29.5679992292212</v>
      </c>
      <c r="L359" s="10" t="n">
        <f aca="false">proton_Ho+H359*SIN(proton_ang)</f>
        <v>-24.4538963545668</v>
      </c>
      <c r="M359" s="10" t="n">
        <f aca="false">L359-proton_radius/COS(proton_ang)</f>
        <v>-24.8551797768071</v>
      </c>
      <c r="N359" s="10" t="n">
        <f aca="false">L359+proton_radius/COS(proton_ang)</f>
        <v>-24.0526129323266</v>
      </c>
      <c r="O359" s="10" t="n">
        <f aca="false">ATAN((jet_Voy+g*t)/jet_Voz)</f>
        <v>-0.134726259002801</v>
      </c>
    </row>
    <row r="360" customFormat="false" ht="13.2" hidden="false" customHeight="false" outlineLevel="0" collapsed="false">
      <c r="G360" s="0" t="n">
        <f aca="false">(H360-Jet_zo)/jet_Voz</f>
        <v>0.178705829591855</v>
      </c>
      <c r="H360" s="0" t="n">
        <f aca="false">H359+dx</f>
        <v>307</v>
      </c>
      <c r="I360" s="10" t="n">
        <f aca="false">Jet_Ho+jet_Voy*t+g*t^2/2</f>
        <v>-30.1036695045108</v>
      </c>
      <c r="J360" s="10" t="n">
        <f aca="false">I360-Jet_radius</f>
        <v>-30.5036695045108</v>
      </c>
      <c r="K360" s="10" t="n">
        <f aca="false">I360+Jet_radius</f>
        <v>-29.7036695045108</v>
      </c>
      <c r="L360" s="10" t="n">
        <f aca="false">proton_Ho+H360*SIN(proton_ang)</f>
        <v>-24.533811048536</v>
      </c>
      <c r="M360" s="10" t="n">
        <f aca="false">L360-proton_radius/COS(proton_ang)</f>
        <v>-24.9350944707762</v>
      </c>
      <c r="N360" s="10" t="n">
        <f aca="false">L360+proton_radius/COS(proton_ang)</f>
        <v>-24.1325276262958</v>
      </c>
      <c r="O360" s="10" t="n">
        <f aca="false">ATAN((jet_Voy+g*t)/jet_Voz)</f>
        <v>-0.134967632111058</v>
      </c>
    </row>
    <row r="361" customFormat="false" ht="13.2" hidden="false" customHeight="false" outlineLevel="0" collapsed="false">
      <c r="G361" s="0" t="n">
        <f aca="false">(H361-Jet_zo)/jet_Voz</f>
        <v>0.179206406145334</v>
      </c>
      <c r="H361" s="0" t="n">
        <f aca="false">H360+dx</f>
        <v>308</v>
      </c>
      <c r="I361" s="10" t="n">
        <f aca="false">Jet_Ho+jet_Voy*t+g*t^2/2</f>
        <v>-30.2395855957255</v>
      </c>
      <c r="J361" s="10" t="n">
        <f aca="false">I361-Jet_radius</f>
        <v>-30.6395855957255</v>
      </c>
      <c r="K361" s="10" t="n">
        <f aca="false">I361+Jet_radius</f>
        <v>-29.8395855957255</v>
      </c>
      <c r="L361" s="10" t="n">
        <f aca="false">proton_Ho+H361*SIN(proton_ang)</f>
        <v>-24.6137257425052</v>
      </c>
      <c r="M361" s="10" t="n">
        <f aca="false">L361-proton_radius/COS(proton_ang)</f>
        <v>-25.0150091647454</v>
      </c>
      <c r="N361" s="10" t="n">
        <f aca="false">L361+proton_radius/COS(proton_ang)</f>
        <v>-24.212442320265</v>
      </c>
      <c r="O361" s="10" t="n">
        <f aca="false">ATAN((jet_Voy+g*t)/jet_Voz)</f>
        <v>-0.135208989397466</v>
      </c>
    </row>
    <row r="362" customFormat="false" ht="13.2" hidden="false" customHeight="false" outlineLevel="0" collapsed="false">
      <c r="G362" s="0" t="n">
        <f aca="false">(H362-Jet_zo)/jet_Voz</f>
        <v>0.179706982698812</v>
      </c>
      <c r="H362" s="0" t="n">
        <f aca="false">H361+dx</f>
        <v>309</v>
      </c>
      <c r="I362" s="10" t="n">
        <f aca="false">Jet_Ho+jet_Voy*t+g*t^2/2</f>
        <v>-30.3757475028653</v>
      </c>
      <c r="J362" s="10" t="n">
        <f aca="false">I362-Jet_radius</f>
        <v>-30.7757475028653</v>
      </c>
      <c r="K362" s="10" t="n">
        <f aca="false">I362+Jet_radius</f>
        <v>-29.9757475028653</v>
      </c>
      <c r="L362" s="10" t="n">
        <f aca="false">proton_Ho+H362*SIN(proton_ang)</f>
        <v>-24.6936404364744</v>
      </c>
      <c r="M362" s="10" t="n">
        <f aca="false">L362-proton_radius/COS(proton_ang)</f>
        <v>-25.0949238587146</v>
      </c>
      <c r="N362" s="10" t="n">
        <f aca="false">L362+proton_radius/COS(proton_ang)</f>
        <v>-24.2923570142342</v>
      </c>
      <c r="O362" s="10" t="n">
        <f aca="false">ATAN((jet_Voy+g*t)/jet_Voz)</f>
        <v>-0.135450330835462</v>
      </c>
    </row>
    <row r="363" customFormat="false" ht="13.2" hidden="false" customHeight="false" outlineLevel="0" collapsed="false">
      <c r="G363" s="0" t="n">
        <f aca="false">(H363-Jet_zo)/jet_Voz</f>
        <v>0.180207559252291</v>
      </c>
      <c r="H363" s="0" t="n">
        <f aca="false">H362+dx</f>
        <v>310</v>
      </c>
      <c r="I363" s="10" t="n">
        <f aca="false">Jet_Ho+jet_Voy*t+g*t^2/2</f>
        <v>-30.5121552259301</v>
      </c>
      <c r="J363" s="10" t="n">
        <f aca="false">I363-Jet_radius</f>
        <v>-30.9121552259301</v>
      </c>
      <c r="K363" s="10" t="n">
        <f aca="false">I363+Jet_radius</f>
        <v>-30.1121552259301</v>
      </c>
      <c r="L363" s="10" t="n">
        <f aca="false">proton_Ho+H363*SIN(proton_ang)</f>
        <v>-24.7735551304435</v>
      </c>
      <c r="M363" s="10" t="n">
        <f aca="false">L363-proton_radius/COS(proton_ang)</f>
        <v>-25.1748385526838</v>
      </c>
      <c r="N363" s="10" t="n">
        <f aca="false">L363+proton_radius/COS(proton_ang)</f>
        <v>-24.3722717082033</v>
      </c>
      <c r="O363" s="10" t="n">
        <f aca="false">ATAN((jet_Voy+g*t)/jet_Voz)</f>
        <v>-0.135691656398498</v>
      </c>
    </row>
    <row r="364" customFormat="false" ht="13.2" hidden="false" customHeight="false" outlineLevel="0" collapsed="false">
      <c r="G364" s="0" t="n">
        <f aca="false">(H364-Jet_zo)/jet_Voz</f>
        <v>0.18070813580577</v>
      </c>
      <c r="H364" s="0" t="n">
        <f aca="false">H363+dx</f>
        <v>311</v>
      </c>
      <c r="I364" s="10" t="n">
        <f aca="false">Jet_Ho+jet_Voy*t+g*t^2/2</f>
        <v>-30.64880876492</v>
      </c>
      <c r="J364" s="10" t="n">
        <f aca="false">I364-Jet_radius</f>
        <v>-31.04880876492</v>
      </c>
      <c r="K364" s="10" t="n">
        <f aca="false">I364+Jet_radius</f>
        <v>-30.2488087649201</v>
      </c>
      <c r="L364" s="10" t="n">
        <f aca="false">proton_Ho+H364*SIN(proton_ang)</f>
        <v>-24.8534698244127</v>
      </c>
      <c r="M364" s="10" t="n">
        <f aca="false">L364-proton_radius/COS(proton_ang)</f>
        <v>-25.2547532466529</v>
      </c>
      <c r="N364" s="10" t="n">
        <f aca="false">L364+proton_radius/COS(proton_ang)</f>
        <v>-24.4521864021725</v>
      </c>
      <c r="O364" s="10" t="n">
        <f aca="false">ATAN((jet_Voy+g*t)/jet_Voz)</f>
        <v>-0.135932966060032</v>
      </c>
    </row>
    <row r="365" customFormat="false" ht="13.2" hidden="false" customHeight="false" outlineLevel="0" collapsed="false">
      <c r="G365" s="0" t="n">
        <f aca="false">(H365-Jet_zo)/jet_Voz</f>
        <v>0.181208712359248</v>
      </c>
      <c r="H365" s="0" t="n">
        <f aca="false">H364+dx</f>
        <v>312</v>
      </c>
      <c r="I365" s="10" t="n">
        <f aca="false">Jet_Ho+jet_Voy*t+g*t^2/2</f>
        <v>-30.785708119835</v>
      </c>
      <c r="J365" s="10" t="n">
        <f aca="false">I365-Jet_radius</f>
        <v>-31.185708119835</v>
      </c>
      <c r="K365" s="10" t="n">
        <f aca="false">I365+Jet_radius</f>
        <v>-30.385708119835</v>
      </c>
      <c r="L365" s="10" t="n">
        <f aca="false">proton_Ho+H365*SIN(proton_ang)</f>
        <v>-24.9333845183819</v>
      </c>
      <c r="M365" s="10" t="n">
        <f aca="false">L365-proton_radius/COS(proton_ang)</f>
        <v>-25.3346679406221</v>
      </c>
      <c r="N365" s="10" t="n">
        <f aca="false">L365+proton_radius/COS(proton_ang)</f>
        <v>-24.5321010961417</v>
      </c>
      <c r="O365" s="10" t="n">
        <f aca="false">ATAN((jet_Voy+g*t)/jet_Voz)</f>
        <v>-0.136174259793536</v>
      </c>
    </row>
    <row r="366" customFormat="false" ht="13.2" hidden="false" customHeight="false" outlineLevel="0" collapsed="false">
      <c r="G366" s="0" t="n">
        <f aca="false">(H366-Jet_zo)/jet_Voz</f>
        <v>0.181709288912727</v>
      </c>
      <c r="H366" s="0" t="n">
        <f aca="false">H365+dx</f>
        <v>313</v>
      </c>
      <c r="I366" s="10" t="n">
        <f aca="false">Jet_Ho+jet_Voy*t+g*t^2/2</f>
        <v>-30.922853290675</v>
      </c>
      <c r="J366" s="10" t="n">
        <f aca="false">I366-Jet_radius</f>
        <v>-31.322853290675</v>
      </c>
      <c r="K366" s="10" t="n">
        <f aca="false">I366+Jet_radius</f>
        <v>-30.522853290675</v>
      </c>
      <c r="L366" s="10" t="n">
        <f aca="false">proton_Ho+H366*SIN(proton_ang)</f>
        <v>-25.0132992123511</v>
      </c>
      <c r="M366" s="10" t="n">
        <f aca="false">L366-proton_radius/COS(proton_ang)</f>
        <v>-25.4145826345913</v>
      </c>
      <c r="N366" s="10" t="n">
        <f aca="false">L366+proton_radius/COS(proton_ang)</f>
        <v>-24.6120157901108</v>
      </c>
      <c r="O366" s="10" t="n">
        <f aca="false">ATAN((jet_Voy+g*t)/jet_Voz)</f>
        <v>-0.136415537572493</v>
      </c>
    </row>
    <row r="367" customFormat="false" ht="13.2" hidden="false" customHeight="false" outlineLevel="0" collapsed="false">
      <c r="G367" s="0" t="n">
        <f aca="false">(H367-Jet_zo)/jet_Voz</f>
        <v>0.182209865466205</v>
      </c>
      <c r="H367" s="0" t="n">
        <f aca="false">H366+dx</f>
        <v>314</v>
      </c>
      <c r="I367" s="10" t="n">
        <f aca="false">Jet_Ho+jet_Voy*t+g*t^2/2</f>
        <v>-31.0602442774401</v>
      </c>
      <c r="J367" s="10" t="n">
        <f aca="false">I367-Jet_radius</f>
        <v>-31.4602442774401</v>
      </c>
      <c r="K367" s="10" t="n">
        <f aca="false">I367+Jet_radius</f>
        <v>-30.6602442774401</v>
      </c>
      <c r="L367" s="10" t="n">
        <f aca="false">proton_Ho+H367*SIN(proton_ang)</f>
        <v>-25.0932139063202</v>
      </c>
      <c r="M367" s="10" t="n">
        <f aca="false">L367-proton_radius/COS(proton_ang)</f>
        <v>-25.4944973285604</v>
      </c>
      <c r="N367" s="10" t="n">
        <f aca="false">L367+proton_radius/COS(proton_ang)</f>
        <v>-24.69193048408</v>
      </c>
      <c r="O367" s="10" t="n">
        <f aca="false">ATAN((jet_Voy+g*t)/jet_Voz)</f>
        <v>-0.136656799370396</v>
      </c>
    </row>
    <row r="368" customFormat="false" ht="13.2" hidden="false" customHeight="false" outlineLevel="0" collapsed="false">
      <c r="G368" s="0" t="n">
        <f aca="false">(H368-Jet_zo)/jet_Voz</f>
        <v>0.182710442019684</v>
      </c>
      <c r="H368" s="0" t="n">
        <f aca="false">H367+dx</f>
        <v>315</v>
      </c>
      <c r="I368" s="10" t="n">
        <f aca="false">Jet_Ho+jet_Voy*t+g*t^2/2</f>
        <v>-31.1978810801303</v>
      </c>
      <c r="J368" s="10" t="n">
        <f aca="false">I368-Jet_radius</f>
        <v>-31.5978810801303</v>
      </c>
      <c r="K368" s="10" t="n">
        <f aca="false">I368+Jet_radius</f>
        <v>-30.7978810801303</v>
      </c>
      <c r="L368" s="10" t="n">
        <f aca="false">proton_Ho+H368*SIN(proton_ang)</f>
        <v>-25.1731286002894</v>
      </c>
      <c r="M368" s="10" t="n">
        <f aca="false">L368-proton_radius/COS(proton_ang)</f>
        <v>-25.5744120225296</v>
      </c>
      <c r="N368" s="10" t="n">
        <f aca="false">L368+proton_radius/COS(proton_ang)</f>
        <v>-24.7718451780492</v>
      </c>
      <c r="O368" s="10" t="n">
        <f aca="false">ATAN((jet_Voy+g*t)/jet_Voz)</f>
        <v>-0.136898045160748</v>
      </c>
    </row>
    <row r="369" customFormat="false" ht="13.2" hidden="false" customHeight="false" outlineLevel="0" collapsed="false">
      <c r="G369" s="0" t="n">
        <f aca="false">(H369-Jet_zo)/jet_Voz</f>
        <v>0.183211018573162</v>
      </c>
      <c r="H369" s="0" t="n">
        <f aca="false">H368+dx</f>
        <v>316</v>
      </c>
      <c r="I369" s="10" t="n">
        <f aca="false">Jet_Ho+jet_Voy*t+g*t^2/2</f>
        <v>-31.3357636987455</v>
      </c>
      <c r="J369" s="10" t="n">
        <f aca="false">I369-Jet_radius</f>
        <v>-31.7357636987455</v>
      </c>
      <c r="K369" s="10" t="n">
        <f aca="false">I369+Jet_radius</f>
        <v>-30.9357636987455</v>
      </c>
      <c r="L369" s="10" t="n">
        <f aca="false">proton_Ho+H369*SIN(proton_ang)</f>
        <v>-25.2530432942586</v>
      </c>
      <c r="M369" s="10" t="n">
        <f aca="false">L369-proton_radius/COS(proton_ang)</f>
        <v>-25.6543267164988</v>
      </c>
      <c r="N369" s="10" t="n">
        <f aca="false">L369+proton_radius/COS(proton_ang)</f>
        <v>-24.8517598720184</v>
      </c>
      <c r="O369" s="10" t="n">
        <f aca="false">ATAN((jet_Voy+g*t)/jet_Voz)</f>
        <v>-0.137139274917065</v>
      </c>
    </row>
    <row r="370" customFormat="false" ht="13.2" hidden="false" customHeight="false" outlineLevel="0" collapsed="false">
      <c r="G370" s="0" t="n">
        <f aca="false">(H370-Jet_zo)/jet_Voz</f>
        <v>0.183711595126641</v>
      </c>
      <c r="H370" s="0" t="n">
        <f aca="false">H369+dx</f>
        <v>317</v>
      </c>
      <c r="I370" s="10" t="n">
        <f aca="false">Jet_Ho+jet_Voy*t+g*t^2/2</f>
        <v>-31.4738921332857</v>
      </c>
      <c r="J370" s="10" t="n">
        <f aca="false">I370-Jet_radius</f>
        <v>-31.8738921332857</v>
      </c>
      <c r="K370" s="10" t="n">
        <f aca="false">I370+Jet_radius</f>
        <v>-31.0738921332857</v>
      </c>
      <c r="L370" s="10" t="n">
        <f aca="false">proton_Ho+H370*SIN(proton_ang)</f>
        <v>-25.3329579882277</v>
      </c>
      <c r="M370" s="10" t="n">
        <f aca="false">L370-proton_radius/COS(proton_ang)</f>
        <v>-25.734241410468</v>
      </c>
      <c r="N370" s="10" t="n">
        <f aca="false">L370+proton_radius/COS(proton_ang)</f>
        <v>-24.9316745659875</v>
      </c>
      <c r="O370" s="10" t="n">
        <f aca="false">ATAN((jet_Voy+g*t)/jet_Voz)</f>
        <v>-0.137380488612873</v>
      </c>
    </row>
    <row r="371" customFormat="false" ht="13.2" hidden="false" customHeight="false" outlineLevel="0" collapsed="false">
      <c r="G371" s="0" t="n">
        <f aca="false">(H371-Jet_zo)/jet_Voz</f>
        <v>0.18421217168012</v>
      </c>
      <c r="H371" s="0" t="n">
        <f aca="false">H370+dx</f>
        <v>318</v>
      </c>
      <c r="I371" s="10" t="n">
        <f aca="false">Jet_Ho+jet_Voy*t+g*t^2/2</f>
        <v>-31.612266383751</v>
      </c>
      <c r="J371" s="10" t="n">
        <f aca="false">I371-Jet_radius</f>
        <v>-32.012266383751</v>
      </c>
      <c r="K371" s="10" t="n">
        <f aca="false">I371+Jet_radius</f>
        <v>-31.212266383751</v>
      </c>
      <c r="L371" s="10" t="n">
        <f aca="false">proton_Ho+H371*SIN(proton_ang)</f>
        <v>-25.4128726821969</v>
      </c>
      <c r="M371" s="10" t="n">
        <f aca="false">L371-proton_radius/COS(proton_ang)</f>
        <v>-25.8141561044371</v>
      </c>
      <c r="N371" s="10" t="n">
        <f aca="false">L371+proton_radius/COS(proton_ang)</f>
        <v>-25.0115892599567</v>
      </c>
      <c r="O371" s="10" t="n">
        <f aca="false">ATAN((jet_Voy+g*t)/jet_Voz)</f>
        <v>-0.137621686221709</v>
      </c>
    </row>
    <row r="372" customFormat="false" ht="13.2" hidden="false" customHeight="false" outlineLevel="0" collapsed="false">
      <c r="G372" s="0" t="n">
        <f aca="false">(H372-Jet_zo)/jet_Voz</f>
        <v>0.184712748233598</v>
      </c>
      <c r="H372" s="0" t="n">
        <f aca="false">H371+dx</f>
        <v>319</v>
      </c>
      <c r="I372" s="10" t="n">
        <f aca="false">Jet_Ho+jet_Voy*t+g*t^2/2</f>
        <v>-31.7508864501414</v>
      </c>
      <c r="J372" s="10" t="n">
        <f aca="false">I372-Jet_radius</f>
        <v>-32.1508864501414</v>
      </c>
      <c r="K372" s="10" t="n">
        <f aca="false">I372+Jet_radius</f>
        <v>-31.3508864501414</v>
      </c>
      <c r="L372" s="10" t="n">
        <f aca="false">proton_Ho+H372*SIN(proton_ang)</f>
        <v>-25.4927873761661</v>
      </c>
      <c r="M372" s="10" t="n">
        <f aca="false">L372-proton_radius/COS(proton_ang)</f>
        <v>-25.8940707984063</v>
      </c>
      <c r="N372" s="10" t="n">
        <f aca="false">L372+proton_radius/COS(proton_ang)</f>
        <v>-25.0915039539259</v>
      </c>
      <c r="O372" s="10" t="n">
        <f aca="false">ATAN((jet_Voy+g*t)/jet_Voz)</f>
        <v>-0.137862867717121</v>
      </c>
    </row>
    <row r="373" customFormat="false" ht="13.2" hidden="false" customHeight="false" outlineLevel="0" collapsed="false">
      <c r="G373" s="0" t="n">
        <f aca="false">(H373-Jet_zo)/jet_Voz</f>
        <v>0.185213324787077</v>
      </c>
      <c r="H373" s="0" t="n">
        <f aca="false">H372+dx</f>
        <v>320</v>
      </c>
      <c r="I373" s="10" t="n">
        <f aca="false">Jet_Ho+jet_Voy*t+g*t^2/2</f>
        <v>-31.8897523324569</v>
      </c>
      <c r="J373" s="10" t="n">
        <f aca="false">I373-Jet_radius</f>
        <v>-32.2897523324569</v>
      </c>
      <c r="K373" s="10" t="n">
        <f aca="false">I373+Jet_radius</f>
        <v>-31.4897523324569</v>
      </c>
      <c r="L373" s="10" t="n">
        <f aca="false">proton_Ho+H373*SIN(proton_ang)</f>
        <v>-25.5727020701353</v>
      </c>
      <c r="M373" s="10" t="n">
        <f aca="false">L373-proton_radius/COS(proton_ang)</f>
        <v>-25.9739854923755</v>
      </c>
      <c r="N373" s="10" t="n">
        <f aca="false">L373+proton_radius/COS(proton_ang)</f>
        <v>-25.1714186478951</v>
      </c>
      <c r="O373" s="10" t="n">
        <f aca="false">ATAN((jet_Voy+g*t)/jet_Voz)</f>
        <v>-0.138104033072669</v>
      </c>
    </row>
    <row r="374" customFormat="false" ht="13.2" hidden="false" customHeight="false" outlineLevel="0" collapsed="false">
      <c r="G374" s="0" t="n">
        <f aca="false">(H374-Jet_zo)/jet_Voz</f>
        <v>0.185713901340555</v>
      </c>
      <c r="H374" s="0" t="n">
        <f aca="false">H373+dx</f>
        <v>321</v>
      </c>
      <c r="I374" s="10" t="n">
        <f aca="false">Jet_Ho+jet_Voy*t+g*t^2/2</f>
        <v>-32.0288640306974</v>
      </c>
      <c r="J374" s="10" t="n">
        <f aca="false">I374-Jet_radius</f>
        <v>-32.4288640306974</v>
      </c>
      <c r="K374" s="10" t="n">
        <f aca="false">I374+Jet_radius</f>
        <v>-31.6288640306974</v>
      </c>
      <c r="L374" s="10" t="n">
        <f aca="false">proton_Ho+H374*SIN(proton_ang)</f>
        <v>-25.6526167641044</v>
      </c>
      <c r="M374" s="10" t="n">
        <f aca="false">L374-proton_radius/COS(proton_ang)</f>
        <v>-26.0539001863447</v>
      </c>
      <c r="N374" s="10" t="n">
        <f aca="false">L374+proton_radius/COS(proton_ang)</f>
        <v>-25.2513333418642</v>
      </c>
      <c r="O374" s="10" t="n">
        <f aca="false">ATAN((jet_Voy+g*t)/jet_Voz)</f>
        <v>-0.138345182261921</v>
      </c>
    </row>
    <row r="375" customFormat="false" ht="13.2" hidden="false" customHeight="false" outlineLevel="0" collapsed="false">
      <c r="G375" s="0" t="n">
        <f aca="false">(H375-Jet_zo)/jet_Voz</f>
        <v>0.186214477894034</v>
      </c>
      <c r="H375" s="0" t="n">
        <f aca="false">H374+dx</f>
        <v>322</v>
      </c>
      <c r="I375" s="10" t="n">
        <f aca="false">Jet_Ho+jet_Voy*t+g*t^2/2</f>
        <v>-32.1682215448629</v>
      </c>
      <c r="J375" s="10" t="n">
        <f aca="false">I375-Jet_radius</f>
        <v>-32.5682215448629</v>
      </c>
      <c r="K375" s="10" t="n">
        <f aca="false">I375+Jet_radius</f>
        <v>-31.7682215448629</v>
      </c>
      <c r="L375" s="10" t="n">
        <f aca="false">proton_Ho+H375*SIN(proton_ang)</f>
        <v>-25.7325314580736</v>
      </c>
      <c r="M375" s="10" t="n">
        <f aca="false">L375-proton_radius/COS(proton_ang)</f>
        <v>-26.1338148803138</v>
      </c>
      <c r="N375" s="10" t="n">
        <f aca="false">L375+proton_radius/COS(proton_ang)</f>
        <v>-25.3312480358334</v>
      </c>
      <c r="O375" s="10" t="n">
        <f aca="false">ATAN((jet_Voy+g*t)/jet_Voz)</f>
        <v>-0.138586315258461</v>
      </c>
    </row>
    <row r="376" customFormat="false" ht="13.2" hidden="false" customHeight="false" outlineLevel="0" collapsed="false">
      <c r="G376" s="0" t="n">
        <f aca="false">(H376-Jet_zo)/jet_Voz</f>
        <v>0.186715054447513</v>
      </c>
      <c r="H376" s="0" t="n">
        <f aca="false">H375+dx</f>
        <v>323</v>
      </c>
      <c r="I376" s="10" t="n">
        <f aca="false">Jet_Ho+jet_Voy*t+g*t^2/2</f>
        <v>-32.3078248749536</v>
      </c>
      <c r="J376" s="10" t="n">
        <f aca="false">I376-Jet_radius</f>
        <v>-32.7078248749536</v>
      </c>
      <c r="K376" s="10" t="n">
        <f aca="false">I376+Jet_radius</f>
        <v>-31.9078248749536</v>
      </c>
      <c r="L376" s="10" t="n">
        <f aca="false">proton_Ho+H376*SIN(proton_ang)</f>
        <v>-25.8124461520428</v>
      </c>
      <c r="M376" s="10" t="n">
        <f aca="false">L376-proton_radius/COS(proton_ang)</f>
        <v>-26.213729574283</v>
      </c>
      <c r="N376" s="10" t="n">
        <f aca="false">L376+proton_radius/COS(proton_ang)</f>
        <v>-25.4111627298026</v>
      </c>
      <c r="O376" s="10" t="n">
        <f aca="false">ATAN((jet_Voy+g*t)/jet_Voz)</f>
        <v>-0.138827432035879</v>
      </c>
    </row>
    <row r="377" customFormat="false" ht="13.2" hidden="false" customHeight="false" outlineLevel="0" collapsed="false">
      <c r="G377" s="0" t="n">
        <f aca="false">(H377-Jet_zo)/jet_Voz</f>
        <v>0.187215631000991</v>
      </c>
      <c r="H377" s="0" t="n">
        <f aca="false">H376+dx</f>
        <v>324</v>
      </c>
      <c r="I377" s="10" t="n">
        <f aca="false">Jet_Ho+jet_Voy*t+g*t^2/2</f>
        <v>-32.4476740209693</v>
      </c>
      <c r="J377" s="10" t="n">
        <f aca="false">I377-Jet_radius</f>
        <v>-32.8476740209693</v>
      </c>
      <c r="K377" s="10" t="n">
        <f aca="false">I377+Jet_radius</f>
        <v>-32.0476740209693</v>
      </c>
      <c r="L377" s="10" t="n">
        <f aca="false">proton_Ho+H377*SIN(proton_ang)</f>
        <v>-25.892360846012</v>
      </c>
      <c r="M377" s="10" t="n">
        <f aca="false">L377-proton_radius/COS(proton_ang)</f>
        <v>-26.2936442682522</v>
      </c>
      <c r="N377" s="10" t="n">
        <f aca="false">L377+proton_radius/COS(proton_ang)</f>
        <v>-25.4910774237717</v>
      </c>
      <c r="O377" s="10" t="n">
        <f aca="false">ATAN((jet_Voy+g*t)/jet_Voz)</f>
        <v>-0.13906853256778</v>
      </c>
    </row>
    <row r="378" customFormat="false" ht="13.2" hidden="false" customHeight="false" outlineLevel="0" collapsed="false">
      <c r="G378" s="0" t="n">
        <f aca="false">(H378-Jet_zo)/jet_Voz</f>
        <v>0.18771620755447</v>
      </c>
      <c r="H378" s="0" t="n">
        <f aca="false">H377+dx</f>
        <v>325</v>
      </c>
      <c r="I378" s="10" t="n">
        <f aca="false">Jet_Ho+jet_Voy*t+g*t^2/2</f>
        <v>-32.58776898291</v>
      </c>
      <c r="J378" s="10" t="n">
        <f aca="false">I378-Jet_radius</f>
        <v>-32.98776898291</v>
      </c>
      <c r="K378" s="10" t="n">
        <f aca="false">I378+Jet_radius</f>
        <v>-32.18776898291</v>
      </c>
      <c r="L378" s="10" t="n">
        <f aca="false">proton_Ho+H378*SIN(proton_ang)</f>
        <v>-25.9722755399811</v>
      </c>
      <c r="M378" s="10" t="n">
        <f aca="false">L378-proton_radius/COS(proton_ang)</f>
        <v>-26.3735589622213</v>
      </c>
      <c r="N378" s="10" t="n">
        <f aca="false">L378+proton_radius/COS(proton_ang)</f>
        <v>-25.5709921177409</v>
      </c>
      <c r="O378" s="10" t="n">
        <f aca="false">ATAN((jet_Voy+g*t)/jet_Voz)</f>
        <v>-0.139309616827778</v>
      </c>
    </row>
    <row r="379" customFormat="false" ht="13.2" hidden="false" customHeight="false" outlineLevel="0" collapsed="false">
      <c r="G379" s="0" t="n">
        <f aca="false">(H379-Jet_zo)/jet_Voz</f>
        <v>0.188216784107948</v>
      </c>
      <c r="H379" s="0" t="n">
        <f aca="false">H378+dx</f>
        <v>326</v>
      </c>
      <c r="I379" s="10" t="n">
        <f aca="false">Jet_Ho+jet_Voy*t+g*t^2/2</f>
        <v>-32.7281097607758</v>
      </c>
      <c r="J379" s="10" t="n">
        <f aca="false">I379-Jet_radius</f>
        <v>-33.1281097607758</v>
      </c>
      <c r="K379" s="10" t="n">
        <f aca="false">I379+Jet_radius</f>
        <v>-32.3281097607758</v>
      </c>
      <c r="L379" s="10" t="n">
        <f aca="false">proton_Ho+H379*SIN(proton_ang)</f>
        <v>-26.0521902339503</v>
      </c>
      <c r="M379" s="10" t="n">
        <f aca="false">L379-proton_radius/COS(proton_ang)</f>
        <v>-26.4534736561905</v>
      </c>
      <c r="N379" s="10" t="n">
        <f aca="false">L379+proton_radius/COS(proton_ang)</f>
        <v>-25.6509068117101</v>
      </c>
      <c r="O379" s="10" t="n">
        <f aca="false">ATAN((jet_Voy+g*t)/jet_Voz)</f>
        <v>-0.139550684789499</v>
      </c>
    </row>
    <row r="380" customFormat="false" ht="13.2" hidden="false" customHeight="false" outlineLevel="0" collapsed="false">
      <c r="G380" s="0" t="n">
        <f aca="false">(H380-Jet_zo)/jet_Voz</f>
        <v>0.188717360661427</v>
      </c>
      <c r="H380" s="0" t="n">
        <f aca="false">H379+dx</f>
        <v>327</v>
      </c>
      <c r="I380" s="10" t="n">
        <f aca="false">Jet_Ho+jet_Voy*t+g*t^2/2</f>
        <v>-32.8686963545667</v>
      </c>
      <c r="J380" s="10" t="n">
        <f aca="false">I380-Jet_radius</f>
        <v>-33.2686963545667</v>
      </c>
      <c r="K380" s="10" t="n">
        <f aca="false">I380+Jet_radius</f>
        <v>-32.4686963545667</v>
      </c>
      <c r="L380" s="10" t="n">
        <f aca="false">proton_Ho+H380*SIN(proton_ang)</f>
        <v>-26.1321049279195</v>
      </c>
      <c r="M380" s="10" t="n">
        <f aca="false">L380-proton_radius/COS(proton_ang)</f>
        <v>-26.5333883501597</v>
      </c>
      <c r="N380" s="10" t="n">
        <f aca="false">L380+proton_radius/COS(proton_ang)</f>
        <v>-25.7308215056793</v>
      </c>
      <c r="O380" s="10" t="n">
        <f aca="false">ATAN((jet_Voy+g*t)/jet_Voz)</f>
        <v>-0.139791736426579</v>
      </c>
    </row>
    <row r="381" customFormat="false" ht="13.2" hidden="false" customHeight="false" outlineLevel="0" collapsed="false">
      <c r="G381" s="0" t="n">
        <f aca="false">(H381-Jet_zo)/jet_Voz</f>
        <v>0.189217937214905</v>
      </c>
      <c r="H381" s="0" t="n">
        <f aca="false">H380+dx</f>
        <v>328</v>
      </c>
      <c r="I381" s="10" t="n">
        <f aca="false">Jet_Ho+jet_Voy*t+g*t^2/2</f>
        <v>-33.0095287642826</v>
      </c>
      <c r="J381" s="10" t="n">
        <f aca="false">I381-Jet_radius</f>
        <v>-33.4095287642826</v>
      </c>
      <c r="K381" s="10" t="n">
        <f aca="false">I381+Jet_radius</f>
        <v>-32.6095287642826</v>
      </c>
      <c r="L381" s="10" t="n">
        <f aca="false">proton_Ho+H381*SIN(proton_ang)</f>
        <v>-26.2120196218886</v>
      </c>
      <c r="M381" s="10" t="n">
        <f aca="false">L381-proton_radius/COS(proton_ang)</f>
        <v>-26.6133030441289</v>
      </c>
      <c r="N381" s="10" t="n">
        <f aca="false">L381+proton_radius/COS(proton_ang)</f>
        <v>-25.8107361996484</v>
      </c>
      <c r="O381" s="10" t="n">
        <f aca="false">ATAN((jet_Voy+g*t)/jet_Voz)</f>
        <v>-0.140032771712666</v>
      </c>
    </row>
    <row r="382" customFormat="false" ht="13.2" hidden="false" customHeight="false" outlineLevel="0" collapsed="false">
      <c r="G382" s="0" t="n">
        <f aca="false">(H382-Jet_zo)/jet_Voz</f>
        <v>0.189718513768384</v>
      </c>
      <c r="H382" s="0" t="n">
        <f aca="false">H381+dx</f>
        <v>329</v>
      </c>
      <c r="I382" s="10" t="n">
        <f aca="false">Jet_Ho+jet_Voy*t+g*t^2/2</f>
        <v>-33.1506069899236</v>
      </c>
      <c r="J382" s="10" t="n">
        <f aca="false">I382-Jet_radius</f>
        <v>-33.5506069899236</v>
      </c>
      <c r="K382" s="10" t="n">
        <f aca="false">I382+Jet_radius</f>
        <v>-32.7506069899236</v>
      </c>
      <c r="L382" s="10" t="n">
        <f aca="false">proton_Ho+H382*SIN(proton_ang)</f>
        <v>-26.2919343158578</v>
      </c>
      <c r="M382" s="10" t="n">
        <f aca="false">L382-proton_radius/COS(proton_ang)</f>
        <v>-26.693217738098</v>
      </c>
      <c r="N382" s="10" t="n">
        <f aca="false">L382+proton_radius/COS(proton_ang)</f>
        <v>-25.8906508936176</v>
      </c>
      <c r="O382" s="10" t="n">
        <f aca="false">ATAN((jet_Voy+g*t)/jet_Voz)</f>
        <v>-0.14027379062142</v>
      </c>
    </row>
    <row r="383" customFormat="false" ht="13.2" hidden="false" customHeight="false" outlineLevel="0" collapsed="false">
      <c r="G383" s="0" t="n">
        <f aca="false">(H383-Jet_zo)/jet_Voz</f>
        <v>0.190219090321863</v>
      </c>
      <c r="H383" s="0" t="n">
        <f aca="false">H382+dx</f>
        <v>330</v>
      </c>
      <c r="I383" s="10" t="n">
        <f aca="false">Jet_Ho+jet_Voy*t+g*t^2/2</f>
        <v>-33.2919310314897</v>
      </c>
      <c r="J383" s="10" t="n">
        <f aca="false">I383-Jet_radius</f>
        <v>-33.6919310314897</v>
      </c>
      <c r="K383" s="10" t="n">
        <f aca="false">I383+Jet_radius</f>
        <v>-32.8919310314897</v>
      </c>
      <c r="L383" s="10" t="n">
        <f aca="false">proton_Ho+H383*SIN(proton_ang)</f>
        <v>-26.371849009827</v>
      </c>
      <c r="M383" s="10" t="n">
        <f aca="false">L383-proton_radius/COS(proton_ang)</f>
        <v>-26.7731324320672</v>
      </c>
      <c r="N383" s="10" t="n">
        <f aca="false">L383+proton_radius/COS(proton_ang)</f>
        <v>-25.9705655875868</v>
      </c>
      <c r="O383" s="10" t="n">
        <f aca="false">ATAN((jet_Voy+g*t)/jet_Voz)</f>
        <v>-0.14051479312651</v>
      </c>
    </row>
    <row r="384" customFormat="false" ht="13.2" hidden="false" customHeight="false" outlineLevel="0" collapsed="false">
      <c r="G384" s="0" t="n">
        <f aca="false">(H384-Jet_zo)/jet_Voz</f>
        <v>0.190719666875341</v>
      </c>
      <c r="H384" s="0" t="n">
        <f aca="false">H383+dx</f>
        <v>331</v>
      </c>
      <c r="I384" s="10" t="n">
        <f aca="false">Jet_Ho+jet_Voy*t+g*t^2/2</f>
        <v>-33.4335008889808</v>
      </c>
      <c r="J384" s="10" t="n">
        <f aca="false">I384-Jet_radius</f>
        <v>-33.8335008889808</v>
      </c>
      <c r="K384" s="10" t="n">
        <f aca="false">I384+Jet_radius</f>
        <v>-33.0335008889808</v>
      </c>
      <c r="L384" s="10" t="n">
        <f aca="false">proton_Ho+H384*SIN(proton_ang)</f>
        <v>-26.4517637037962</v>
      </c>
      <c r="M384" s="10" t="n">
        <f aca="false">L384-proton_radius/COS(proton_ang)</f>
        <v>-26.8530471260364</v>
      </c>
      <c r="N384" s="10" t="n">
        <f aca="false">L384+proton_radius/COS(proton_ang)</f>
        <v>-26.0504802815559</v>
      </c>
      <c r="O384" s="10" t="n">
        <f aca="false">ATAN((jet_Voy+g*t)/jet_Voz)</f>
        <v>-0.140755779201619</v>
      </c>
    </row>
    <row r="385" customFormat="false" ht="13.2" hidden="false" customHeight="false" outlineLevel="0" collapsed="false">
      <c r="G385" s="0" t="n">
        <f aca="false">(H385-Jet_zo)/jet_Voz</f>
        <v>0.19122024342882</v>
      </c>
      <c r="H385" s="0" t="n">
        <f aca="false">H384+dx</f>
        <v>332</v>
      </c>
      <c r="I385" s="10" t="n">
        <f aca="false">Jet_Ho+jet_Voy*t+g*t^2/2</f>
        <v>-33.5753165623969</v>
      </c>
      <c r="J385" s="10" t="n">
        <f aca="false">I385-Jet_radius</f>
        <v>-33.9753165623969</v>
      </c>
      <c r="K385" s="10" t="n">
        <f aca="false">I385+Jet_radius</f>
        <v>-33.1753165623969</v>
      </c>
      <c r="L385" s="10" t="n">
        <f aca="false">proton_Ho+H385*SIN(proton_ang)</f>
        <v>-26.5316783977653</v>
      </c>
      <c r="M385" s="10" t="n">
        <f aca="false">L385-proton_radius/COS(proton_ang)</f>
        <v>-26.9329618200056</v>
      </c>
      <c r="N385" s="10" t="n">
        <f aca="false">L385+proton_radius/COS(proton_ang)</f>
        <v>-26.1303949755251</v>
      </c>
      <c r="O385" s="10" t="n">
        <f aca="false">ATAN((jet_Voy+g*t)/jet_Voz)</f>
        <v>-0.140996748820439</v>
      </c>
    </row>
    <row r="386" customFormat="false" ht="13.2" hidden="false" customHeight="false" outlineLevel="0" collapsed="false">
      <c r="G386" s="0" t="n">
        <f aca="false">(H386-Jet_zo)/jet_Voz</f>
        <v>0.191720819982298</v>
      </c>
      <c r="H386" s="0" t="n">
        <f aca="false">H385+dx</f>
        <v>333</v>
      </c>
      <c r="I386" s="10" t="n">
        <f aca="false">Jet_Ho+jet_Voy*t+g*t^2/2</f>
        <v>-33.7173780517382</v>
      </c>
      <c r="J386" s="10" t="n">
        <f aca="false">I386-Jet_radius</f>
        <v>-34.1173780517382</v>
      </c>
      <c r="K386" s="10" t="n">
        <f aca="false">I386+Jet_radius</f>
        <v>-33.3173780517382</v>
      </c>
      <c r="L386" s="10" t="n">
        <f aca="false">proton_Ho+H386*SIN(proton_ang)</f>
        <v>-26.6115930917345</v>
      </c>
      <c r="M386" s="10" t="n">
        <f aca="false">L386-proton_radius/COS(proton_ang)</f>
        <v>-27.0128765139747</v>
      </c>
      <c r="N386" s="10" t="n">
        <f aca="false">L386+proton_radius/COS(proton_ang)</f>
        <v>-26.2103096694943</v>
      </c>
      <c r="O386" s="10" t="n">
        <f aca="false">ATAN((jet_Voy+g*t)/jet_Voz)</f>
        <v>-0.141237701956674</v>
      </c>
    </row>
    <row r="387" customFormat="false" ht="13.2" hidden="false" customHeight="false" outlineLevel="0" collapsed="false">
      <c r="G387" s="0" t="n">
        <f aca="false">(H387-Jet_zo)/jet_Voz</f>
        <v>0.192221396535777</v>
      </c>
      <c r="H387" s="0" t="n">
        <f aca="false">H386+dx</f>
        <v>334</v>
      </c>
      <c r="I387" s="10" t="n">
        <f aca="false">Jet_Ho+jet_Voy*t+g*t^2/2</f>
        <v>-33.8596853570045</v>
      </c>
      <c r="J387" s="10" t="n">
        <f aca="false">I387-Jet_radius</f>
        <v>-34.2596853570045</v>
      </c>
      <c r="K387" s="10" t="n">
        <f aca="false">I387+Jet_radius</f>
        <v>-33.4596853570045</v>
      </c>
      <c r="L387" s="10" t="n">
        <f aca="false">proton_Ho+H387*SIN(proton_ang)</f>
        <v>-26.6915077857037</v>
      </c>
      <c r="M387" s="10" t="n">
        <f aca="false">L387-proton_radius/COS(proton_ang)</f>
        <v>-27.0927912079439</v>
      </c>
      <c r="N387" s="10" t="n">
        <f aca="false">L387+proton_radius/COS(proton_ang)</f>
        <v>-26.2902243634635</v>
      </c>
      <c r="O387" s="10" t="n">
        <f aca="false">ATAN((jet_Voy+g*t)/jet_Voz)</f>
        <v>-0.141478638584039</v>
      </c>
    </row>
    <row r="388" customFormat="false" ht="13.2" hidden="false" customHeight="false" outlineLevel="0" collapsed="false">
      <c r="G388" s="0" t="n">
        <f aca="false">(H388-Jet_zo)/jet_Voz</f>
        <v>0.192721973089256</v>
      </c>
      <c r="H388" s="0" t="n">
        <f aca="false">H387+dx</f>
        <v>335</v>
      </c>
      <c r="I388" s="10" t="n">
        <f aca="false">Jet_Ho+jet_Voy*t+g*t^2/2</f>
        <v>-34.0022384781958</v>
      </c>
      <c r="J388" s="10" t="n">
        <f aca="false">I388-Jet_radius</f>
        <v>-34.4022384781958</v>
      </c>
      <c r="K388" s="10" t="n">
        <f aca="false">I388+Jet_radius</f>
        <v>-33.6022384781958</v>
      </c>
      <c r="L388" s="10" t="n">
        <f aca="false">proton_Ho+H388*SIN(proton_ang)</f>
        <v>-26.7714224796729</v>
      </c>
      <c r="M388" s="10" t="n">
        <f aca="false">L388-proton_radius/COS(proton_ang)</f>
        <v>-27.1727059019131</v>
      </c>
      <c r="N388" s="10" t="n">
        <f aca="false">L388+proton_radius/COS(proton_ang)</f>
        <v>-26.3701390574326</v>
      </c>
      <c r="O388" s="10" t="n">
        <f aca="false">ATAN((jet_Voy+g*t)/jet_Voz)</f>
        <v>-0.141719558676262</v>
      </c>
    </row>
    <row r="389" customFormat="false" ht="13.2" hidden="false" customHeight="false" outlineLevel="0" collapsed="false">
      <c r="G389" s="0" t="n">
        <f aca="false">(H389-Jet_zo)/jet_Voz</f>
        <v>0.193222549642734</v>
      </c>
      <c r="H389" s="0" t="n">
        <f aca="false">H388+dx</f>
        <v>336</v>
      </c>
      <c r="I389" s="10" t="n">
        <f aca="false">Jet_Ho+jet_Voy*t+g*t^2/2</f>
        <v>-34.1450374153122</v>
      </c>
      <c r="J389" s="10" t="n">
        <f aca="false">I389-Jet_radius</f>
        <v>-34.5450374153122</v>
      </c>
      <c r="K389" s="10" t="n">
        <f aca="false">I389+Jet_radius</f>
        <v>-33.7450374153122</v>
      </c>
      <c r="L389" s="10" t="n">
        <f aca="false">proton_Ho+H389*SIN(proton_ang)</f>
        <v>-26.851337173642</v>
      </c>
      <c r="M389" s="10" t="n">
        <f aca="false">L389-proton_radius/COS(proton_ang)</f>
        <v>-27.2526205958822</v>
      </c>
      <c r="N389" s="10" t="n">
        <f aca="false">L389+proton_radius/COS(proton_ang)</f>
        <v>-26.4500537514018</v>
      </c>
      <c r="O389" s="10" t="n">
        <f aca="false">ATAN((jet_Voy+g*t)/jet_Voz)</f>
        <v>-0.141960462207079</v>
      </c>
    </row>
    <row r="390" customFormat="false" ht="13.2" hidden="false" customHeight="false" outlineLevel="0" collapsed="false">
      <c r="G390" s="0" t="n">
        <f aca="false">(H390-Jet_zo)/jet_Voz</f>
        <v>0.193723126196213</v>
      </c>
      <c r="H390" s="0" t="n">
        <f aca="false">H389+dx</f>
        <v>337</v>
      </c>
      <c r="I390" s="10" t="n">
        <f aca="false">Jet_Ho+jet_Voy*t+g*t^2/2</f>
        <v>-34.2880821683537</v>
      </c>
      <c r="J390" s="10" t="n">
        <f aca="false">I390-Jet_radius</f>
        <v>-34.6880821683537</v>
      </c>
      <c r="K390" s="10" t="n">
        <f aca="false">I390+Jet_radius</f>
        <v>-33.8880821683537</v>
      </c>
      <c r="L390" s="10" t="n">
        <f aca="false">proton_Ho+H390*SIN(proton_ang)</f>
        <v>-26.9312518676112</v>
      </c>
      <c r="M390" s="10" t="n">
        <f aca="false">L390-proton_radius/COS(proton_ang)</f>
        <v>-27.3325352898514</v>
      </c>
      <c r="N390" s="10" t="n">
        <f aca="false">L390+proton_radius/COS(proton_ang)</f>
        <v>-26.529968445371</v>
      </c>
      <c r="O390" s="10" t="n">
        <f aca="false">ATAN((jet_Voy+g*t)/jet_Voz)</f>
        <v>-0.142201349150239</v>
      </c>
    </row>
    <row r="391" customFormat="false" ht="13.2" hidden="false" customHeight="false" outlineLevel="0" collapsed="false">
      <c r="G391" s="0" t="n">
        <f aca="false">(H391-Jet_zo)/jet_Voz</f>
        <v>0.194223702749691</v>
      </c>
      <c r="H391" s="0" t="n">
        <f aca="false">H390+dx</f>
        <v>338</v>
      </c>
      <c r="I391" s="10" t="n">
        <f aca="false">Jet_Ho+jet_Voy*t+g*t^2/2</f>
        <v>-34.4313727373202</v>
      </c>
      <c r="J391" s="10" t="n">
        <f aca="false">I391-Jet_radius</f>
        <v>-34.8313727373202</v>
      </c>
      <c r="K391" s="10" t="n">
        <f aca="false">I391+Jet_radius</f>
        <v>-34.0313727373203</v>
      </c>
      <c r="L391" s="10" t="n">
        <f aca="false">proton_Ho+H391*SIN(proton_ang)</f>
        <v>-27.0111665615804</v>
      </c>
      <c r="M391" s="10" t="n">
        <f aca="false">L391-proton_radius/COS(proton_ang)</f>
        <v>-27.4124499838206</v>
      </c>
      <c r="N391" s="10" t="n">
        <f aca="false">L391+proton_radius/COS(proton_ang)</f>
        <v>-26.6098831393402</v>
      </c>
      <c r="O391" s="10" t="n">
        <f aca="false">ATAN((jet_Voy+g*t)/jet_Voz)</f>
        <v>-0.142442219479504</v>
      </c>
    </row>
    <row r="392" customFormat="false" ht="13.2" hidden="false" customHeight="false" outlineLevel="0" collapsed="false">
      <c r="G392" s="0" t="n">
        <f aca="false">(H392-Jet_zo)/jet_Voz</f>
        <v>0.19472427930317</v>
      </c>
      <c r="H392" s="0" t="n">
        <f aca="false">H391+dx</f>
        <v>339</v>
      </c>
      <c r="I392" s="10" t="n">
        <f aca="false">Jet_Ho+jet_Voy*t+g*t^2/2</f>
        <v>-34.5749091222118</v>
      </c>
      <c r="J392" s="10" t="n">
        <f aca="false">I392-Jet_radius</f>
        <v>-34.9749091222118</v>
      </c>
      <c r="K392" s="10" t="n">
        <f aca="false">I392+Jet_radius</f>
        <v>-34.1749091222118</v>
      </c>
      <c r="L392" s="10" t="n">
        <f aca="false">proton_Ho+H392*SIN(proton_ang)</f>
        <v>-27.0910812555495</v>
      </c>
      <c r="M392" s="10" t="n">
        <f aca="false">L392-proton_radius/COS(proton_ang)</f>
        <v>-27.4923646777898</v>
      </c>
      <c r="N392" s="10" t="n">
        <f aca="false">L392+proton_radius/COS(proton_ang)</f>
        <v>-26.6897978333093</v>
      </c>
      <c r="O392" s="10" t="n">
        <f aca="false">ATAN((jet_Voy+g*t)/jet_Voz)</f>
        <v>-0.142683073168645</v>
      </c>
    </row>
    <row r="393" customFormat="false" ht="13.2" hidden="false" customHeight="false" outlineLevel="0" collapsed="false">
      <c r="G393" s="0" t="n">
        <f aca="false">(H393-Jet_zo)/jet_Voz</f>
        <v>0.195224855856648</v>
      </c>
      <c r="H393" s="0" t="n">
        <f aca="false">H392+dx</f>
        <v>340</v>
      </c>
      <c r="I393" s="10" t="n">
        <f aca="false">Jet_Ho+jet_Voy*t+g*t^2/2</f>
        <v>-34.7186913230285</v>
      </c>
      <c r="J393" s="10" t="n">
        <f aca="false">I393-Jet_radius</f>
        <v>-35.1186913230285</v>
      </c>
      <c r="K393" s="10" t="n">
        <f aca="false">I393+Jet_radius</f>
        <v>-34.3186913230285</v>
      </c>
      <c r="L393" s="10" t="n">
        <f aca="false">proton_Ho+H393*SIN(proton_ang)</f>
        <v>-27.1709959495187</v>
      </c>
      <c r="M393" s="10" t="n">
        <f aca="false">L393-proton_radius/COS(proton_ang)</f>
        <v>-27.5722793717589</v>
      </c>
      <c r="N393" s="10" t="n">
        <f aca="false">L393+proton_radius/COS(proton_ang)</f>
        <v>-26.7697125272785</v>
      </c>
      <c r="O393" s="10" t="n">
        <f aca="false">ATAN((jet_Voy+g*t)/jet_Voz)</f>
        <v>-0.142923910191444</v>
      </c>
    </row>
    <row r="394" customFormat="false" ht="13.2" hidden="false" customHeight="false" outlineLevel="0" collapsed="false">
      <c r="G394" s="0" t="n">
        <f aca="false">(H394-Jet_zo)/jet_Voz</f>
        <v>0.195725432410127</v>
      </c>
      <c r="H394" s="0" t="n">
        <f aca="false">H393+dx</f>
        <v>341</v>
      </c>
      <c r="I394" s="10" t="n">
        <f aca="false">Jet_Ho+jet_Voy*t+g*t^2/2</f>
        <v>-34.8627193397702</v>
      </c>
      <c r="J394" s="10" t="n">
        <f aca="false">I394-Jet_radius</f>
        <v>-35.2627193397702</v>
      </c>
      <c r="K394" s="10" t="n">
        <f aca="false">I394+Jet_radius</f>
        <v>-34.4627193397702</v>
      </c>
      <c r="L394" s="10" t="n">
        <f aca="false">proton_Ho+H394*SIN(proton_ang)</f>
        <v>-27.2509106434879</v>
      </c>
      <c r="M394" s="10" t="n">
        <f aca="false">L394-proton_radius/COS(proton_ang)</f>
        <v>-27.6521940657281</v>
      </c>
      <c r="N394" s="10" t="n">
        <f aca="false">L394+proton_radius/COS(proton_ang)</f>
        <v>-26.8496272212477</v>
      </c>
      <c r="O394" s="10" t="n">
        <f aca="false">ATAN((jet_Voy+g*t)/jet_Voz)</f>
        <v>-0.143164730521697</v>
      </c>
    </row>
    <row r="395" customFormat="false" ht="13.2" hidden="false" customHeight="false" outlineLevel="0" collapsed="false">
      <c r="G395" s="0" t="n">
        <f aca="false">(H395-Jet_zo)/jet_Voz</f>
        <v>0.196226008963606</v>
      </c>
      <c r="H395" s="0" t="n">
        <f aca="false">H394+dx</f>
        <v>342</v>
      </c>
      <c r="I395" s="10" t="n">
        <f aca="false">Jet_Ho+jet_Voy*t+g*t^2/2</f>
        <v>-35.006993172437</v>
      </c>
      <c r="J395" s="10" t="n">
        <f aca="false">I395-Jet_radius</f>
        <v>-35.406993172437</v>
      </c>
      <c r="K395" s="10" t="n">
        <f aca="false">I395+Jet_radius</f>
        <v>-34.606993172437</v>
      </c>
      <c r="L395" s="10" t="n">
        <f aca="false">proton_Ho+H395*SIN(proton_ang)</f>
        <v>-27.3308253374571</v>
      </c>
      <c r="M395" s="10" t="n">
        <f aca="false">L395-proton_radius/COS(proton_ang)</f>
        <v>-27.7321087596973</v>
      </c>
      <c r="N395" s="10" t="n">
        <f aca="false">L395+proton_radius/COS(proton_ang)</f>
        <v>-26.9295419152168</v>
      </c>
      <c r="O395" s="10" t="n">
        <f aca="false">ATAN((jet_Voy+g*t)/jet_Voz)</f>
        <v>-0.14340553413321</v>
      </c>
    </row>
    <row r="396" customFormat="false" ht="13.2" hidden="false" customHeight="false" outlineLevel="0" collapsed="false">
      <c r="G396" s="0" t="n">
        <f aca="false">(H396-Jet_zo)/jet_Voz</f>
        <v>0.196726585517084</v>
      </c>
      <c r="H396" s="0" t="n">
        <f aca="false">H395+dx</f>
        <v>343</v>
      </c>
      <c r="I396" s="10" t="n">
        <f aca="false">Jet_Ho+jet_Voy*t+g*t^2/2</f>
        <v>-35.1515128210288</v>
      </c>
      <c r="J396" s="10" t="n">
        <f aca="false">I396-Jet_radius</f>
        <v>-35.5515128210288</v>
      </c>
      <c r="K396" s="10" t="n">
        <f aca="false">I396+Jet_radius</f>
        <v>-34.7515128210288</v>
      </c>
      <c r="L396" s="10" t="n">
        <f aca="false">proton_Ho+H396*SIN(proton_ang)</f>
        <v>-27.4107400314262</v>
      </c>
      <c r="M396" s="10" t="n">
        <f aca="false">L396-proton_radius/COS(proton_ang)</f>
        <v>-27.8120234536665</v>
      </c>
      <c r="N396" s="10" t="n">
        <f aca="false">L396+proton_radius/COS(proton_ang)</f>
        <v>-27.009456609186</v>
      </c>
      <c r="O396" s="10" t="n">
        <f aca="false">ATAN((jet_Voy+g*t)/jet_Voz)</f>
        <v>-0.143646320999798</v>
      </c>
    </row>
    <row r="397" customFormat="false" ht="13.2" hidden="false" customHeight="false" outlineLevel="0" collapsed="false">
      <c r="G397" s="0" t="n">
        <f aca="false">(H397-Jet_zo)/jet_Voz</f>
        <v>0.197227162070563</v>
      </c>
      <c r="H397" s="0" t="n">
        <f aca="false">H396+dx</f>
        <v>344</v>
      </c>
      <c r="I397" s="10" t="n">
        <f aca="false">Jet_Ho+jet_Voy*t+g*t^2/2</f>
        <v>-35.2962782855457</v>
      </c>
      <c r="J397" s="10" t="n">
        <f aca="false">I397-Jet_radius</f>
        <v>-35.6962782855457</v>
      </c>
      <c r="K397" s="10" t="n">
        <f aca="false">I397+Jet_radius</f>
        <v>-34.8962782855457</v>
      </c>
      <c r="L397" s="10" t="n">
        <f aca="false">proton_Ho+H397*SIN(proton_ang)</f>
        <v>-27.4906547253954</v>
      </c>
      <c r="M397" s="10" t="n">
        <f aca="false">L397-proton_radius/COS(proton_ang)</f>
        <v>-27.8919381476356</v>
      </c>
      <c r="N397" s="10" t="n">
        <f aca="false">L397+proton_radius/COS(proton_ang)</f>
        <v>-27.0893713031552</v>
      </c>
      <c r="O397" s="10" t="n">
        <f aca="false">ATAN((jet_Voy+g*t)/jet_Voz)</f>
        <v>-0.143887091095292</v>
      </c>
    </row>
    <row r="398" customFormat="false" ht="13.2" hidden="false" customHeight="false" outlineLevel="0" collapsed="false">
      <c r="G398" s="0" t="n">
        <f aca="false">(H398-Jet_zo)/jet_Voz</f>
        <v>0.197727738624041</v>
      </c>
      <c r="H398" s="0" t="n">
        <f aca="false">H397+dx</f>
        <v>345</v>
      </c>
      <c r="I398" s="10" t="n">
        <f aca="false">Jet_Ho+jet_Voy*t+g*t^2/2</f>
        <v>-35.4412895659877</v>
      </c>
      <c r="J398" s="10" t="n">
        <f aca="false">I398-Jet_radius</f>
        <v>-35.8412895659877</v>
      </c>
      <c r="K398" s="10" t="n">
        <f aca="false">I398+Jet_radius</f>
        <v>-35.0412895659877</v>
      </c>
      <c r="L398" s="10" t="n">
        <f aca="false">proton_Ho+H398*SIN(proton_ang)</f>
        <v>-27.5705694193646</v>
      </c>
      <c r="M398" s="10" t="n">
        <f aca="false">L398-proton_radius/COS(proton_ang)</f>
        <v>-27.9718528416048</v>
      </c>
      <c r="N398" s="10" t="n">
        <f aca="false">L398+proton_radius/COS(proton_ang)</f>
        <v>-27.1692859971244</v>
      </c>
      <c r="O398" s="10" t="n">
        <f aca="false">ATAN((jet_Voy+g*t)/jet_Voz)</f>
        <v>-0.144127844393531</v>
      </c>
    </row>
    <row r="399" customFormat="false" ht="13.2" hidden="false" customHeight="false" outlineLevel="0" collapsed="false">
      <c r="G399" s="0" t="n">
        <f aca="false">(H399-Jet_zo)/jet_Voz</f>
        <v>0.19822831517752</v>
      </c>
      <c r="H399" s="0" t="n">
        <f aca="false">H398+dx</f>
        <v>346</v>
      </c>
      <c r="I399" s="10" t="n">
        <f aca="false">Jet_Ho+jet_Voy*t+g*t^2/2</f>
        <v>-35.5865466623547</v>
      </c>
      <c r="J399" s="10" t="n">
        <f aca="false">I399-Jet_radius</f>
        <v>-35.9865466623547</v>
      </c>
      <c r="K399" s="10" t="n">
        <f aca="false">I399+Jet_radius</f>
        <v>-35.1865466623547</v>
      </c>
      <c r="L399" s="10" t="n">
        <f aca="false">proton_Ho+H399*SIN(proton_ang)</f>
        <v>-27.6504841133338</v>
      </c>
      <c r="M399" s="10" t="n">
        <f aca="false">L399-proton_radius/COS(proton_ang)</f>
        <v>-28.051767535574</v>
      </c>
      <c r="N399" s="10" t="n">
        <f aca="false">L399+proton_radius/COS(proton_ang)</f>
        <v>-27.2492006910935</v>
      </c>
      <c r="O399" s="10" t="n">
        <f aca="false">ATAN((jet_Voy+g*t)/jet_Voz)</f>
        <v>-0.144368580868367</v>
      </c>
    </row>
    <row r="400" customFormat="false" ht="13.2" hidden="false" customHeight="false" outlineLevel="0" collapsed="false">
      <c r="G400" s="0" t="n">
        <f aca="false">(H400-Jet_zo)/jet_Voz</f>
        <v>0.198728891730999</v>
      </c>
      <c r="H400" s="0" t="n">
        <f aca="false">H399+dx</f>
        <v>347</v>
      </c>
      <c r="I400" s="10" t="n">
        <f aca="false">Jet_Ho+jet_Voy*t+g*t^2/2</f>
        <v>-35.7320495746468</v>
      </c>
      <c r="J400" s="10" t="n">
        <f aca="false">I400-Jet_radius</f>
        <v>-36.1320495746468</v>
      </c>
      <c r="K400" s="10" t="n">
        <f aca="false">I400+Jet_radius</f>
        <v>-35.3320495746468</v>
      </c>
      <c r="L400" s="10" t="n">
        <f aca="false">proton_Ho+H400*SIN(proton_ang)</f>
        <v>-27.7303988073029</v>
      </c>
      <c r="M400" s="10" t="n">
        <f aca="false">L400-proton_radius/COS(proton_ang)</f>
        <v>-28.1316822295431</v>
      </c>
      <c r="N400" s="10" t="n">
        <f aca="false">L400+proton_radius/COS(proton_ang)</f>
        <v>-27.3291153850627</v>
      </c>
      <c r="O400" s="10" t="n">
        <f aca="false">ATAN((jet_Voy+g*t)/jet_Voz)</f>
        <v>-0.144609300493662</v>
      </c>
    </row>
    <row r="401" customFormat="false" ht="13.2" hidden="false" customHeight="false" outlineLevel="0" collapsed="false">
      <c r="G401" s="0" t="n">
        <f aca="false">(H401-Jet_zo)/jet_Voz</f>
        <v>0.199229468284477</v>
      </c>
      <c r="H401" s="0" t="n">
        <f aca="false">H400+dx</f>
        <v>348</v>
      </c>
      <c r="I401" s="10" t="n">
        <f aca="false">Jet_Ho+jet_Voy*t+g*t^2/2</f>
        <v>-35.8777983028639</v>
      </c>
      <c r="J401" s="10" t="n">
        <f aca="false">I401-Jet_radius</f>
        <v>-36.2777983028639</v>
      </c>
      <c r="K401" s="10" t="n">
        <f aca="false">I401+Jet_radius</f>
        <v>-35.4777983028639</v>
      </c>
      <c r="L401" s="10" t="n">
        <f aca="false">proton_Ho+H401*SIN(proton_ang)</f>
        <v>-27.8103135012721</v>
      </c>
      <c r="M401" s="10" t="n">
        <f aca="false">L401-proton_radius/COS(proton_ang)</f>
        <v>-28.2115969235123</v>
      </c>
      <c r="N401" s="10" t="n">
        <f aca="false">L401+proton_radius/COS(proton_ang)</f>
        <v>-27.4090300790319</v>
      </c>
      <c r="O401" s="10" t="n">
        <f aca="false">ATAN((jet_Voy+g*t)/jet_Voz)</f>
        <v>-0.144850003243291</v>
      </c>
    </row>
    <row r="402" customFormat="false" ht="13.2" hidden="false" customHeight="false" outlineLevel="0" collapsed="false">
      <c r="G402" s="0" t="n">
        <f aca="false">(H402-Jet_zo)/jet_Voz</f>
        <v>0.199730044837956</v>
      </c>
      <c r="H402" s="0" t="n">
        <f aca="false">H401+dx</f>
        <v>349</v>
      </c>
      <c r="I402" s="10" t="n">
        <f aca="false">Jet_Ho+jet_Voy*t+g*t^2/2</f>
        <v>-36.0237928470061</v>
      </c>
      <c r="J402" s="10" t="n">
        <f aca="false">I402-Jet_radius</f>
        <v>-36.4237928470061</v>
      </c>
      <c r="K402" s="10" t="n">
        <f aca="false">I402+Jet_radius</f>
        <v>-35.6237928470061</v>
      </c>
      <c r="L402" s="10" t="n">
        <f aca="false">proton_Ho+H402*SIN(proton_ang)</f>
        <v>-27.8902281952413</v>
      </c>
      <c r="M402" s="10" t="n">
        <f aca="false">L402-proton_radius/COS(proton_ang)</f>
        <v>-28.2915116174815</v>
      </c>
      <c r="N402" s="10" t="n">
        <f aca="false">L402+proton_radius/COS(proton_ang)</f>
        <v>-27.4889447730011</v>
      </c>
      <c r="O402" s="10" t="n">
        <f aca="false">ATAN((jet_Voy+g*t)/jet_Voz)</f>
        <v>-0.14509068909114</v>
      </c>
    </row>
    <row r="403" customFormat="false" ht="13.2" hidden="false" customHeight="false" outlineLevel="0" collapsed="false">
      <c r="G403" s="0" t="n">
        <f aca="false">(H403-Jet_zo)/jet_Voz</f>
        <v>0.200230621391434</v>
      </c>
      <c r="H403" s="0" t="n">
        <f aca="false">H402+dx</f>
        <v>350</v>
      </c>
      <c r="I403" s="10" t="n">
        <f aca="false">Jet_Ho+jet_Voy*t+g*t^2/2</f>
        <v>-36.1700332070734</v>
      </c>
      <c r="J403" s="10" t="n">
        <f aca="false">I403-Jet_radius</f>
        <v>-36.5700332070734</v>
      </c>
      <c r="K403" s="10" t="n">
        <f aca="false">I403+Jet_radius</f>
        <v>-35.7700332070734</v>
      </c>
      <c r="L403" s="10" t="n">
        <f aca="false">proton_Ho+H403*SIN(proton_ang)</f>
        <v>-27.9701428892104</v>
      </c>
      <c r="M403" s="10" t="n">
        <f aca="false">L403-proton_radius/COS(proton_ang)</f>
        <v>-28.3714263114507</v>
      </c>
      <c r="N403" s="10" t="n">
        <f aca="false">L403+proton_radius/COS(proton_ang)</f>
        <v>-27.5688594669702</v>
      </c>
      <c r="O403" s="10" t="n">
        <f aca="false">ATAN((jet_Voy+g*t)/jet_Voz)</f>
        <v>-0.145331358011106</v>
      </c>
    </row>
    <row r="404" customFormat="false" ht="13.2" hidden="false" customHeight="false" outlineLevel="0" collapsed="false">
      <c r="G404" s="0" t="n">
        <f aca="false">(H404-Jet_zo)/jet_Voz</f>
        <v>0.200731197944913</v>
      </c>
      <c r="H404" s="0" t="n">
        <f aca="false">H403+dx</f>
        <v>351</v>
      </c>
      <c r="I404" s="10" t="n">
        <f aca="false">Jet_Ho+jet_Voy*t+g*t^2/2</f>
        <v>-36.3165193830657</v>
      </c>
      <c r="J404" s="10" t="n">
        <f aca="false">I404-Jet_radius</f>
        <v>-36.7165193830657</v>
      </c>
      <c r="K404" s="10" t="n">
        <f aca="false">I404+Jet_radius</f>
        <v>-35.9165193830657</v>
      </c>
      <c r="L404" s="10" t="n">
        <f aca="false">proton_Ho+H404*SIN(proton_ang)</f>
        <v>-28.0500575831796</v>
      </c>
      <c r="M404" s="10" t="n">
        <f aca="false">L404-proton_radius/COS(proton_ang)</f>
        <v>-28.4513410054198</v>
      </c>
      <c r="N404" s="10" t="n">
        <f aca="false">L404+proton_radius/COS(proton_ang)</f>
        <v>-27.6487741609394</v>
      </c>
      <c r="O404" s="10" t="n">
        <f aca="false">ATAN((jet_Voy+g*t)/jet_Voz)</f>
        <v>-0.145572009977099</v>
      </c>
    </row>
    <row r="405" customFormat="false" ht="13.2" hidden="false" customHeight="false" outlineLevel="0" collapsed="false">
      <c r="G405" s="0" t="n">
        <f aca="false">(H405-Jet_zo)/jet_Voz</f>
        <v>0.201231774498392</v>
      </c>
      <c r="H405" s="0" t="n">
        <f aca="false">H404+dx</f>
        <v>352</v>
      </c>
      <c r="I405" s="10" t="n">
        <f aca="false">Jet_Ho+jet_Voy*t+g*t^2/2</f>
        <v>-36.4632513749831</v>
      </c>
      <c r="J405" s="10" t="n">
        <f aca="false">I405-Jet_radius</f>
        <v>-36.8632513749831</v>
      </c>
      <c r="K405" s="10" t="n">
        <f aca="false">I405+Jet_radius</f>
        <v>-36.0632513749831</v>
      </c>
      <c r="L405" s="10" t="n">
        <f aca="false">proton_Ho+H405*SIN(proton_ang)</f>
        <v>-28.1299722771488</v>
      </c>
      <c r="M405" s="10" t="n">
        <f aca="false">L405-proton_radius/COS(proton_ang)</f>
        <v>-28.531255699389</v>
      </c>
      <c r="N405" s="10" t="n">
        <f aca="false">L405+proton_radius/COS(proton_ang)</f>
        <v>-27.7286888549086</v>
      </c>
      <c r="O405" s="10" t="n">
        <f aca="false">ATAN((jet_Voy+g*t)/jet_Voz)</f>
        <v>-0.145812644963038</v>
      </c>
    </row>
    <row r="406" customFormat="false" ht="13.2" hidden="false" customHeight="false" outlineLevel="0" collapsed="false">
      <c r="G406" s="0" t="n">
        <f aca="false">(H406-Jet_zo)/jet_Voz</f>
        <v>0.20173235105187</v>
      </c>
      <c r="H406" s="0" t="n">
        <f aca="false">H405+dx</f>
        <v>353</v>
      </c>
      <c r="I406" s="10" t="n">
        <f aca="false">Jet_Ho+jet_Voy*t+g*t^2/2</f>
        <v>-36.6102291828255</v>
      </c>
      <c r="J406" s="10" t="n">
        <f aca="false">I406-Jet_radius</f>
        <v>-37.0102291828255</v>
      </c>
      <c r="K406" s="10" t="n">
        <f aca="false">I406+Jet_radius</f>
        <v>-36.2102291828255</v>
      </c>
      <c r="L406" s="10" t="n">
        <f aca="false">proton_Ho+H406*SIN(proton_ang)</f>
        <v>-28.209886971118</v>
      </c>
      <c r="M406" s="10" t="n">
        <f aca="false">L406-proton_radius/COS(proton_ang)</f>
        <v>-28.6111703933582</v>
      </c>
      <c r="N406" s="10" t="n">
        <f aca="false">L406+proton_radius/COS(proton_ang)</f>
        <v>-27.8086035488777</v>
      </c>
      <c r="O406" s="10" t="n">
        <f aca="false">ATAN((jet_Voy+g*t)/jet_Voz)</f>
        <v>-0.146053262942855</v>
      </c>
    </row>
    <row r="407" customFormat="false" ht="13.2" hidden="false" customHeight="false" outlineLevel="0" collapsed="false">
      <c r="G407" s="0" t="n">
        <f aca="false">(H407-Jet_zo)/jet_Voz</f>
        <v>0.202232927605349</v>
      </c>
      <c r="H407" s="0" t="n">
        <f aca="false">H406+dx</f>
        <v>354</v>
      </c>
      <c r="I407" s="10" t="n">
        <f aca="false">Jet_Ho+jet_Voy*t+g*t^2/2</f>
        <v>-36.757452806593</v>
      </c>
      <c r="J407" s="10" t="n">
        <f aca="false">I407-Jet_radius</f>
        <v>-37.157452806593</v>
      </c>
      <c r="K407" s="10" t="n">
        <f aca="false">I407+Jet_radius</f>
        <v>-36.357452806593</v>
      </c>
      <c r="L407" s="10" t="n">
        <f aca="false">proton_Ho+H407*SIN(proton_ang)</f>
        <v>-28.2898016650871</v>
      </c>
      <c r="M407" s="10" t="n">
        <f aca="false">L407-proton_radius/COS(proton_ang)</f>
        <v>-28.6910850873273</v>
      </c>
      <c r="N407" s="10" t="n">
        <f aca="false">L407+proton_radius/COS(proton_ang)</f>
        <v>-27.8885182428469</v>
      </c>
      <c r="O407" s="10" t="n">
        <f aca="false">ATAN((jet_Voy+g*t)/jet_Voz)</f>
        <v>-0.146293863890495</v>
      </c>
    </row>
    <row r="408" customFormat="false" ht="13.2" hidden="false" customHeight="false" outlineLevel="0" collapsed="false">
      <c r="G408" s="0" t="n">
        <f aca="false">(H408-Jet_zo)/jet_Voz</f>
        <v>0.202733504158827</v>
      </c>
      <c r="H408" s="0" t="n">
        <f aca="false">H407+dx</f>
        <v>355</v>
      </c>
      <c r="I408" s="10" t="n">
        <f aca="false">Jet_Ho+jet_Voy*t+g*t^2/2</f>
        <v>-36.9049222462856</v>
      </c>
      <c r="J408" s="10" t="n">
        <f aca="false">I408-Jet_radius</f>
        <v>-37.3049222462856</v>
      </c>
      <c r="K408" s="10" t="n">
        <f aca="false">I408+Jet_radius</f>
        <v>-36.5049222462856</v>
      </c>
      <c r="L408" s="10" t="n">
        <f aca="false">proton_Ho+H408*SIN(proton_ang)</f>
        <v>-28.3697163590563</v>
      </c>
      <c r="M408" s="10" t="n">
        <f aca="false">L408-proton_radius/COS(proton_ang)</f>
        <v>-28.7709997812965</v>
      </c>
      <c r="N408" s="10" t="n">
        <f aca="false">L408+proton_radius/COS(proton_ang)</f>
        <v>-27.9684329368161</v>
      </c>
      <c r="O408" s="10" t="n">
        <f aca="false">ATAN((jet_Voy+g*t)/jet_Voz)</f>
        <v>-0.146534447779912</v>
      </c>
    </row>
    <row r="409" customFormat="false" ht="13.2" hidden="false" customHeight="false" outlineLevel="0" collapsed="false">
      <c r="G409" s="0" t="n">
        <f aca="false">(H409-Jet_zo)/jet_Voz</f>
        <v>0.203234080712306</v>
      </c>
      <c r="H409" s="0" t="n">
        <f aca="false">H408+dx</f>
        <v>356</v>
      </c>
      <c r="I409" s="10" t="n">
        <f aca="false">Jet_Ho+jet_Voy*t+g*t^2/2</f>
        <v>-37.0526375019032</v>
      </c>
      <c r="J409" s="10" t="n">
        <f aca="false">I409-Jet_radius</f>
        <v>-37.4526375019032</v>
      </c>
      <c r="K409" s="10" t="n">
        <f aca="false">I409+Jet_radius</f>
        <v>-36.6526375019032</v>
      </c>
      <c r="L409" s="10" t="n">
        <f aca="false">proton_Ho+H409*SIN(proton_ang)</f>
        <v>-28.4496310530255</v>
      </c>
      <c r="M409" s="10" t="n">
        <f aca="false">L409-proton_radius/COS(proton_ang)</f>
        <v>-28.8509144752657</v>
      </c>
      <c r="N409" s="10" t="n">
        <f aca="false">L409+proton_radius/COS(proton_ang)</f>
        <v>-28.0483476307853</v>
      </c>
      <c r="O409" s="10" t="n">
        <f aca="false">ATAN((jet_Voy+g*t)/jet_Voz)</f>
        <v>-0.146775014585073</v>
      </c>
    </row>
    <row r="410" customFormat="false" ht="13.2" hidden="false" customHeight="false" outlineLevel="0" collapsed="false">
      <c r="G410" s="0" t="n">
        <f aca="false">(H410-Jet_zo)/jet_Voz</f>
        <v>0.203734657265784</v>
      </c>
      <c r="H410" s="0" t="n">
        <f aca="false">H409+dx</f>
        <v>357</v>
      </c>
      <c r="I410" s="10" t="n">
        <f aca="false">Jet_Ho+jet_Voy*t+g*t^2/2</f>
        <v>-37.2005985734459</v>
      </c>
      <c r="J410" s="10" t="n">
        <f aca="false">I410-Jet_radius</f>
        <v>-37.6005985734459</v>
      </c>
      <c r="K410" s="10" t="n">
        <f aca="false">I410+Jet_radius</f>
        <v>-36.8005985734459</v>
      </c>
      <c r="L410" s="10" t="n">
        <f aca="false">proton_Ho+H410*SIN(proton_ang)</f>
        <v>-28.5295457469947</v>
      </c>
      <c r="M410" s="10" t="n">
        <f aca="false">L410-proton_radius/COS(proton_ang)</f>
        <v>-28.9308291692349</v>
      </c>
      <c r="N410" s="10" t="n">
        <f aca="false">L410+proton_radius/COS(proton_ang)</f>
        <v>-28.1282623247544</v>
      </c>
      <c r="O410" s="10" t="n">
        <f aca="false">ATAN((jet_Voy+g*t)/jet_Voz)</f>
        <v>-0.147015564279957</v>
      </c>
    </row>
    <row r="411" customFormat="false" ht="13.2" hidden="false" customHeight="false" outlineLevel="0" collapsed="false">
      <c r="G411" s="0" t="n">
        <f aca="false">(H411-Jet_zo)/jet_Voz</f>
        <v>0.204235233819263</v>
      </c>
      <c r="H411" s="0" t="n">
        <f aca="false">H410+dx</f>
        <v>358</v>
      </c>
      <c r="I411" s="10" t="n">
        <f aca="false">Jet_Ho+jet_Voy*t+g*t^2/2</f>
        <v>-37.3488054609137</v>
      </c>
      <c r="J411" s="10" t="n">
        <f aca="false">I411-Jet_radius</f>
        <v>-37.7488054609137</v>
      </c>
      <c r="K411" s="10" t="n">
        <f aca="false">I411+Jet_radius</f>
        <v>-36.9488054609137</v>
      </c>
      <c r="L411" s="10" t="n">
        <f aca="false">proton_Ho+H411*SIN(proton_ang)</f>
        <v>-28.6094604409638</v>
      </c>
      <c r="M411" s="10" t="n">
        <f aca="false">L411-proton_radius/COS(proton_ang)</f>
        <v>-29.010743863204</v>
      </c>
      <c r="N411" s="10" t="n">
        <f aca="false">L411+proton_radius/COS(proton_ang)</f>
        <v>-28.2081770187236</v>
      </c>
      <c r="O411" s="10" t="n">
        <f aca="false">ATAN((jet_Voy+g*t)/jet_Voz)</f>
        <v>-0.147256096838552</v>
      </c>
    </row>
    <row r="412" customFormat="false" ht="13.2" hidden="false" customHeight="false" outlineLevel="0" collapsed="false">
      <c r="G412" s="0" t="n">
        <f aca="false">(H412-Jet_zo)/jet_Voz</f>
        <v>0.204735810372742</v>
      </c>
      <c r="H412" s="0" t="n">
        <f aca="false">H411+dx</f>
        <v>359</v>
      </c>
      <c r="I412" s="10" t="n">
        <f aca="false">Jet_Ho+jet_Voy*t+g*t^2/2</f>
        <v>-37.4972581643065</v>
      </c>
      <c r="J412" s="10" t="n">
        <f aca="false">I412-Jet_radius</f>
        <v>-37.8972581643065</v>
      </c>
      <c r="K412" s="10" t="n">
        <f aca="false">I412+Jet_radius</f>
        <v>-37.0972581643065</v>
      </c>
      <c r="L412" s="10" t="n">
        <f aca="false">proton_Ho+H412*SIN(proton_ang)</f>
        <v>-28.689375134933</v>
      </c>
      <c r="M412" s="10" t="n">
        <f aca="false">L412-proton_radius/COS(proton_ang)</f>
        <v>-29.0906585571732</v>
      </c>
      <c r="N412" s="10" t="n">
        <f aca="false">L412+proton_radius/COS(proton_ang)</f>
        <v>-28.2880917126928</v>
      </c>
      <c r="O412" s="10" t="n">
        <f aca="false">ATAN((jet_Voy+g*t)/jet_Voz)</f>
        <v>-0.147496612234862</v>
      </c>
    </row>
    <row r="413" customFormat="false" ht="13.2" hidden="false" customHeight="false" outlineLevel="0" collapsed="false">
      <c r="G413" s="0" t="n">
        <f aca="false">(H413-Jet_zo)/jet_Voz</f>
        <v>0.20523638692622</v>
      </c>
      <c r="H413" s="0" t="n">
        <f aca="false">H412+dx</f>
        <v>360</v>
      </c>
      <c r="I413" s="10" t="n">
        <f aca="false">Jet_Ho+jet_Voy*t+g*t^2/2</f>
        <v>-37.6459566836243</v>
      </c>
      <c r="J413" s="10" t="n">
        <f aca="false">I413-Jet_radius</f>
        <v>-38.0459566836243</v>
      </c>
      <c r="K413" s="10" t="n">
        <f aca="false">I413+Jet_radius</f>
        <v>-37.2459566836243</v>
      </c>
      <c r="L413" s="10" t="n">
        <f aca="false">proton_Ho+H413*SIN(proton_ang)</f>
        <v>-28.7692898289022</v>
      </c>
      <c r="M413" s="10" t="n">
        <f aca="false">L413-proton_radius/COS(proton_ang)</f>
        <v>-29.1705732511424</v>
      </c>
      <c r="N413" s="10" t="n">
        <f aca="false">L413+proton_radius/COS(proton_ang)</f>
        <v>-28.368006406662</v>
      </c>
      <c r="O413" s="10" t="n">
        <f aca="false">ATAN((jet_Voy+g*t)/jet_Voz)</f>
        <v>-0.147737110442899</v>
      </c>
    </row>
    <row r="414" customFormat="false" ht="13.2" hidden="false" customHeight="false" outlineLevel="0" collapsed="false">
      <c r="G414" s="0" t="n">
        <f aca="false">(H414-Jet_zo)/jet_Voz</f>
        <v>0.205736963479699</v>
      </c>
      <c r="H414" s="0" t="n">
        <f aca="false">H413+dx</f>
        <v>361</v>
      </c>
      <c r="I414" s="10" t="n">
        <f aca="false">Jet_Ho+jet_Voy*t+g*t^2/2</f>
        <v>-37.7949010188673</v>
      </c>
      <c r="J414" s="10" t="n">
        <f aca="false">I414-Jet_radius</f>
        <v>-38.1949010188673</v>
      </c>
      <c r="K414" s="10" t="n">
        <f aca="false">I414+Jet_radius</f>
        <v>-37.3949010188673</v>
      </c>
      <c r="L414" s="10" t="n">
        <f aca="false">proton_Ho+H414*SIN(proton_ang)</f>
        <v>-28.8492045228713</v>
      </c>
      <c r="M414" s="10" t="n">
        <f aca="false">L414-proton_radius/COS(proton_ang)</f>
        <v>-29.2504879451116</v>
      </c>
      <c r="N414" s="10" t="n">
        <f aca="false">L414+proton_radius/COS(proton_ang)</f>
        <v>-28.4479211006311</v>
      </c>
      <c r="O414" s="10" t="n">
        <f aca="false">ATAN((jet_Voy+g*t)/jet_Voz)</f>
        <v>-0.147977591436687</v>
      </c>
    </row>
    <row r="415" customFormat="false" ht="13.2" hidden="false" customHeight="false" outlineLevel="0" collapsed="false">
      <c r="G415" s="0" t="n">
        <f aca="false">(H415-Jet_zo)/jet_Voz</f>
        <v>0.206237540033177</v>
      </c>
      <c r="H415" s="0" t="n">
        <f aca="false">H414+dx</f>
        <v>362</v>
      </c>
      <c r="I415" s="10" t="n">
        <f aca="false">Jet_Ho+jet_Voy*t+g*t^2/2</f>
        <v>-37.9440911700353</v>
      </c>
      <c r="J415" s="10" t="n">
        <f aca="false">I415-Jet_radius</f>
        <v>-38.3440911700353</v>
      </c>
      <c r="K415" s="10" t="n">
        <f aca="false">I415+Jet_radius</f>
        <v>-37.5440911700353</v>
      </c>
      <c r="L415" s="10" t="n">
        <f aca="false">proton_Ho+H415*SIN(proton_ang)</f>
        <v>-28.9291192168405</v>
      </c>
      <c r="M415" s="10" t="n">
        <f aca="false">L415-proton_radius/COS(proton_ang)</f>
        <v>-29.3304026390807</v>
      </c>
      <c r="N415" s="10" t="n">
        <f aca="false">L415+proton_radius/COS(proton_ang)</f>
        <v>-28.5278357946003</v>
      </c>
      <c r="O415" s="10" t="n">
        <f aca="false">ATAN((jet_Voy+g*t)/jet_Voz)</f>
        <v>-0.148218055190265</v>
      </c>
    </row>
    <row r="416" customFormat="false" ht="13.2" hidden="false" customHeight="false" outlineLevel="0" collapsed="false">
      <c r="G416" s="0" t="n">
        <f aca="false">(H416-Jet_zo)/jet_Voz</f>
        <v>0.206738116586656</v>
      </c>
      <c r="H416" s="0" t="n">
        <f aca="false">H415+dx</f>
        <v>363</v>
      </c>
      <c r="I416" s="10" t="n">
        <f aca="false">Jet_Ho+jet_Voy*t+g*t^2/2</f>
        <v>-38.0935271371283</v>
      </c>
      <c r="J416" s="10" t="n">
        <f aca="false">I416-Jet_radius</f>
        <v>-38.4935271371283</v>
      </c>
      <c r="K416" s="10" t="n">
        <f aca="false">I416+Jet_radius</f>
        <v>-37.6935271371283</v>
      </c>
      <c r="L416" s="10" t="n">
        <f aca="false">proton_Ho+H416*SIN(proton_ang)</f>
        <v>-29.0090339108097</v>
      </c>
      <c r="M416" s="10" t="n">
        <f aca="false">L416-proton_radius/COS(proton_ang)</f>
        <v>-29.4103173330499</v>
      </c>
      <c r="N416" s="10" t="n">
        <f aca="false">L416+proton_radius/COS(proton_ang)</f>
        <v>-28.6077504885695</v>
      </c>
      <c r="O416" s="10" t="n">
        <f aca="false">ATAN((jet_Voy+g*t)/jet_Voz)</f>
        <v>-0.148458501677679</v>
      </c>
    </row>
    <row r="417" customFormat="false" ht="13.2" hidden="false" customHeight="false" outlineLevel="0" collapsed="false">
      <c r="G417" s="0" t="n">
        <f aca="false">(H417-Jet_zo)/jet_Voz</f>
        <v>0.207238693140135</v>
      </c>
      <c r="H417" s="0" t="n">
        <f aca="false">H416+dx</f>
        <v>364</v>
      </c>
      <c r="I417" s="10" t="n">
        <f aca="false">Jet_Ho+jet_Voy*t+g*t^2/2</f>
        <v>-38.2432089201464</v>
      </c>
      <c r="J417" s="10" t="n">
        <f aca="false">I417-Jet_radius</f>
        <v>-38.6432089201464</v>
      </c>
      <c r="K417" s="10" t="n">
        <f aca="false">I417+Jet_radius</f>
        <v>-37.8432089201464</v>
      </c>
      <c r="L417" s="10" t="n">
        <f aca="false">proton_Ho+H417*SIN(proton_ang)</f>
        <v>-29.0889486047789</v>
      </c>
      <c r="M417" s="10" t="n">
        <f aca="false">L417-proton_radius/COS(proton_ang)</f>
        <v>-29.4902320270191</v>
      </c>
      <c r="N417" s="10" t="n">
        <f aca="false">L417+proton_radius/COS(proton_ang)</f>
        <v>-28.6876651825386</v>
      </c>
      <c r="O417" s="10" t="n">
        <f aca="false">ATAN((jet_Voy+g*t)/jet_Voz)</f>
        <v>-0.14869893087299</v>
      </c>
    </row>
    <row r="418" customFormat="false" ht="13.2" hidden="false" customHeight="false" outlineLevel="0" collapsed="false">
      <c r="G418" s="0" t="n">
        <f aca="false">(H418-Jet_zo)/jet_Voz</f>
        <v>0.207739269693613</v>
      </c>
      <c r="H418" s="0" t="n">
        <f aca="false">H417+dx</f>
        <v>365</v>
      </c>
      <c r="I418" s="10" t="n">
        <f aca="false">Jet_Ho+jet_Voy*t+g*t^2/2</f>
        <v>-38.3931365190896</v>
      </c>
      <c r="J418" s="10" t="n">
        <f aca="false">I418-Jet_radius</f>
        <v>-38.7931365190896</v>
      </c>
      <c r="K418" s="10" t="n">
        <f aca="false">I418+Jet_radius</f>
        <v>-37.9931365190896</v>
      </c>
      <c r="L418" s="10" t="n">
        <f aca="false">proton_Ho+H418*SIN(proton_ang)</f>
        <v>-29.168863298748</v>
      </c>
      <c r="M418" s="10" t="n">
        <f aca="false">L418-proton_radius/COS(proton_ang)</f>
        <v>-29.5701467209882</v>
      </c>
      <c r="N418" s="10" t="n">
        <f aca="false">L418+proton_radius/COS(proton_ang)</f>
        <v>-28.7675798765078</v>
      </c>
      <c r="O418" s="10" t="n">
        <f aca="false">ATAN((jet_Voy+g*t)/jet_Voz)</f>
        <v>-0.148939342750269</v>
      </c>
    </row>
    <row r="419" customFormat="false" ht="13.2" hidden="false" customHeight="false" outlineLevel="0" collapsed="false">
      <c r="G419" s="0" t="n">
        <f aca="false">(H419-Jet_zo)/jet_Voz</f>
        <v>0.208239846247092</v>
      </c>
      <c r="H419" s="0" t="n">
        <f aca="false">H418+dx</f>
        <v>366</v>
      </c>
      <c r="I419" s="10" t="n">
        <f aca="false">Jet_Ho+jet_Voy*t+g*t^2/2</f>
        <v>-38.5433099339578</v>
      </c>
      <c r="J419" s="10" t="n">
        <f aca="false">I419-Jet_radius</f>
        <v>-38.9433099339578</v>
      </c>
      <c r="K419" s="10" t="n">
        <f aca="false">I419+Jet_radius</f>
        <v>-38.1433099339578</v>
      </c>
      <c r="L419" s="10" t="n">
        <f aca="false">proton_Ho+H419*SIN(proton_ang)</f>
        <v>-29.2487779927172</v>
      </c>
      <c r="M419" s="10" t="n">
        <f aca="false">L419-proton_radius/COS(proton_ang)</f>
        <v>-29.6500614149574</v>
      </c>
      <c r="N419" s="10" t="n">
        <f aca="false">L419+proton_radius/COS(proton_ang)</f>
        <v>-28.847494570477</v>
      </c>
      <c r="O419" s="10" t="n">
        <f aca="false">ATAN((jet_Voy+g*t)/jet_Voz)</f>
        <v>-0.149179737283601</v>
      </c>
    </row>
    <row r="420" customFormat="false" ht="13.2" hidden="false" customHeight="false" outlineLevel="0" collapsed="false">
      <c r="G420" s="0" t="n">
        <f aca="false">(H420-Jet_zo)/jet_Voz</f>
        <v>0.20874042280057</v>
      </c>
      <c r="H420" s="0" t="n">
        <f aca="false">H419+dx</f>
        <v>367</v>
      </c>
      <c r="I420" s="10" t="n">
        <f aca="false">Jet_Ho+jet_Voy*t+g*t^2/2</f>
        <v>-38.6937291647511</v>
      </c>
      <c r="J420" s="10" t="n">
        <f aca="false">I420-Jet_radius</f>
        <v>-39.0937291647511</v>
      </c>
      <c r="K420" s="10" t="n">
        <f aca="false">I420+Jet_radius</f>
        <v>-38.2937291647511</v>
      </c>
      <c r="L420" s="10" t="n">
        <f aca="false">proton_Ho+H420*SIN(proton_ang)</f>
        <v>-29.3286926866864</v>
      </c>
      <c r="M420" s="10" t="n">
        <f aca="false">L420-proton_radius/COS(proton_ang)</f>
        <v>-29.7299761089266</v>
      </c>
      <c r="N420" s="10" t="n">
        <f aca="false">L420+proton_radius/COS(proton_ang)</f>
        <v>-28.9274092644462</v>
      </c>
      <c r="O420" s="10" t="n">
        <f aca="false">ATAN((jet_Voy+g*t)/jet_Voz)</f>
        <v>-0.14942011444708</v>
      </c>
    </row>
    <row r="421" customFormat="false" ht="13.2" hidden="false" customHeight="false" outlineLevel="0" collapsed="false">
      <c r="G421" s="0" t="n">
        <f aca="false">(H421-Jet_zo)/jet_Voz</f>
        <v>0.209240999354049</v>
      </c>
      <c r="H421" s="0" t="n">
        <f aca="false">H420+dx</f>
        <v>368</v>
      </c>
      <c r="I421" s="10" t="n">
        <f aca="false">Jet_Ho+jet_Voy*t+g*t^2/2</f>
        <v>-38.8443942114695</v>
      </c>
      <c r="J421" s="10" t="n">
        <f aca="false">I421-Jet_radius</f>
        <v>-39.2443942114695</v>
      </c>
      <c r="K421" s="10" t="n">
        <f aca="false">I421+Jet_radius</f>
        <v>-38.4443942114695</v>
      </c>
      <c r="L421" s="10" t="n">
        <f aca="false">proton_Ho+H421*SIN(proton_ang)</f>
        <v>-29.4086073806556</v>
      </c>
      <c r="M421" s="10" t="n">
        <f aca="false">L421-proton_radius/COS(proton_ang)</f>
        <v>-29.8098908028958</v>
      </c>
      <c r="N421" s="10" t="n">
        <f aca="false">L421+proton_radius/COS(proton_ang)</f>
        <v>-29.0073239584153</v>
      </c>
      <c r="O421" s="10" t="n">
        <f aca="false">ATAN((jet_Voy+g*t)/jet_Voz)</f>
        <v>-0.149660474214813</v>
      </c>
    </row>
    <row r="422" customFormat="false" ht="13.2" hidden="false" customHeight="false" outlineLevel="0" collapsed="false">
      <c r="G422" s="0" t="n">
        <f aca="false">(H422-Jet_zo)/jet_Voz</f>
        <v>0.209741575907527</v>
      </c>
      <c r="H422" s="0" t="n">
        <f aca="false">H421+dx</f>
        <v>369</v>
      </c>
      <c r="I422" s="10" t="n">
        <f aca="false">Jet_Ho+jet_Voy*t+g*t^2/2</f>
        <v>-38.9953050741129</v>
      </c>
      <c r="J422" s="10" t="n">
        <f aca="false">I422-Jet_radius</f>
        <v>-39.3953050741129</v>
      </c>
      <c r="K422" s="10" t="n">
        <f aca="false">I422+Jet_radius</f>
        <v>-38.5953050741129</v>
      </c>
      <c r="L422" s="10" t="n">
        <f aca="false">proton_Ho+H422*SIN(proton_ang)</f>
        <v>-29.4885220746247</v>
      </c>
      <c r="M422" s="10" t="n">
        <f aca="false">L422-proton_radius/COS(proton_ang)</f>
        <v>-29.8898054968649</v>
      </c>
      <c r="N422" s="10" t="n">
        <f aca="false">L422+proton_radius/COS(proton_ang)</f>
        <v>-29.0872386523845</v>
      </c>
      <c r="O422" s="10" t="n">
        <f aca="false">ATAN((jet_Voy+g*t)/jet_Voz)</f>
        <v>-0.14990081656092</v>
      </c>
    </row>
    <row r="423" customFormat="false" ht="13.2" hidden="false" customHeight="false" outlineLevel="0" collapsed="false">
      <c r="G423" s="0" t="n">
        <f aca="false">(H423-Jet_zo)/jet_Voz</f>
        <v>0.210242152461006</v>
      </c>
      <c r="H423" s="0" t="n">
        <f aca="false">H422+dx</f>
        <v>370</v>
      </c>
      <c r="I423" s="10" t="n">
        <f aca="false">Jet_Ho+jet_Voy*t+g*t^2/2</f>
        <v>-39.1464617526813</v>
      </c>
      <c r="J423" s="10" t="n">
        <f aca="false">I423-Jet_radius</f>
        <v>-39.5464617526813</v>
      </c>
      <c r="K423" s="10" t="n">
        <f aca="false">I423+Jet_radius</f>
        <v>-38.7464617526813</v>
      </c>
      <c r="L423" s="10" t="n">
        <f aca="false">proton_Ho+H423*SIN(proton_ang)</f>
        <v>-29.5684367685939</v>
      </c>
      <c r="M423" s="10" t="n">
        <f aca="false">L423-proton_radius/COS(proton_ang)</f>
        <v>-29.9697201908341</v>
      </c>
      <c r="N423" s="10" t="n">
        <f aca="false">L423+proton_radius/COS(proton_ang)</f>
        <v>-29.1671533463537</v>
      </c>
      <c r="O423" s="10" t="n">
        <f aca="false">ATAN((jet_Voy+g*t)/jet_Voz)</f>
        <v>-0.150141141459529</v>
      </c>
    </row>
    <row r="424" customFormat="false" ht="13.2" hidden="false" customHeight="false" outlineLevel="0" collapsed="false">
      <c r="G424" s="0" t="n">
        <f aca="false">(H424-Jet_zo)/jet_Voz</f>
        <v>0.210742729014485</v>
      </c>
      <c r="H424" s="0" t="n">
        <f aca="false">H423+dx</f>
        <v>371</v>
      </c>
      <c r="I424" s="10" t="n">
        <f aca="false">Jet_Ho+jet_Voy*t+g*t^2/2</f>
        <v>-39.2978642471749</v>
      </c>
      <c r="J424" s="10" t="n">
        <f aca="false">I424-Jet_radius</f>
        <v>-39.6978642471749</v>
      </c>
      <c r="K424" s="10" t="n">
        <f aca="false">I424+Jet_radius</f>
        <v>-38.8978642471749</v>
      </c>
      <c r="L424" s="10" t="n">
        <f aca="false">proton_Ho+H424*SIN(proton_ang)</f>
        <v>-29.6483514625631</v>
      </c>
      <c r="M424" s="10" t="n">
        <f aca="false">L424-proton_radius/COS(proton_ang)</f>
        <v>-30.0496348848033</v>
      </c>
      <c r="N424" s="10" t="n">
        <f aca="false">L424+proton_radius/COS(proton_ang)</f>
        <v>-29.2470680403229</v>
      </c>
      <c r="O424" s="10" t="n">
        <f aca="false">ATAN((jet_Voy+g*t)/jet_Voz)</f>
        <v>-0.150381448884785</v>
      </c>
    </row>
    <row r="425" customFormat="false" ht="13.2" hidden="false" customHeight="false" outlineLevel="0" collapsed="false">
      <c r="G425" s="0" t="n">
        <f aca="false">(H425-Jet_zo)/jet_Voz</f>
        <v>0.211243305567963</v>
      </c>
      <c r="H425" s="0" t="n">
        <f aca="false">H424+dx</f>
        <v>372</v>
      </c>
      <c r="I425" s="10" t="n">
        <f aca="false">Jet_Ho+jet_Voy*t+g*t^2/2</f>
        <v>-39.4495125575935</v>
      </c>
      <c r="J425" s="10" t="n">
        <f aca="false">I425-Jet_radius</f>
        <v>-39.8495125575935</v>
      </c>
      <c r="K425" s="10" t="n">
        <f aca="false">I425+Jet_radius</f>
        <v>-39.0495125575935</v>
      </c>
      <c r="L425" s="10" t="n">
        <f aca="false">proton_Ho+H425*SIN(proton_ang)</f>
        <v>-29.7282661565322</v>
      </c>
      <c r="M425" s="10" t="n">
        <f aca="false">L425-proton_radius/COS(proton_ang)</f>
        <v>-30.1295495787725</v>
      </c>
      <c r="N425" s="10" t="n">
        <f aca="false">L425+proton_radius/COS(proton_ang)</f>
        <v>-29.326982734292</v>
      </c>
      <c r="O425" s="10" t="n">
        <f aca="false">ATAN((jet_Voy+g*t)/jet_Voz)</f>
        <v>-0.150621738810842</v>
      </c>
    </row>
    <row r="426" customFormat="false" ht="13.2" hidden="false" customHeight="false" outlineLevel="0" collapsed="false">
      <c r="G426" s="0" t="n">
        <f aca="false">(H426-Jet_zo)/jet_Voz</f>
        <v>0.211743882121442</v>
      </c>
      <c r="H426" s="0" t="n">
        <f aca="false">H425+dx</f>
        <v>373</v>
      </c>
      <c r="I426" s="10" t="n">
        <f aca="false">Jet_Ho+jet_Voy*t+g*t^2/2</f>
        <v>-39.6014066839371</v>
      </c>
      <c r="J426" s="10" t="n">
        <f aca="false">I426-Jet_radius</f>
        <v>-40.0014066839371</v>
      </c>
      <c r="K426" s="10" t="n">
        <f aca="false">I426+Jet_radius</f>
        <v>-39.2014066839371</v>
      </c>
      <c r="L426" s="10" t="n">
        <f aca="false">proton_Ho+H426*SIN(proton_ang)</f>
        <v>-29.8081808505014</v>
      </c>
      <c r="M426" s="10" t="n">
        <f aca="false">L426-proton_radius/COS(proton_ang)</f>
        <v>-30.2094642727416</v>
      </c>
      <c r="N426" s="10" t="n">
        <f aca="false">L426+proton_radius/COS(proton_ang)</f>
        <v>-29.4068974282612</v>
      </c>
      <c r="O426" s="10" t="n">
        <f aca="false">ATAN((jet_Voy+g*t)/jet_Voz)</f>
        <v>-0.150862011211864</v>
      </c>
    </row>
    <row r="427" customFormat="false" ht="13.2" hidden="false" customHeight="false" outlineLevel="0" collapsed="false">
      <c r="G427" s="0" t="n">
        <f aca="false">(H427-Jet_zo)/jet_Voz</f>
        <v>0.21224445867492</v>
      </c>
      <c r="H427" s="0" t="n">
        <f aca="false">H426+dx</f>
        <v>374</v>
      </c>
      <c r="I427" s="10" t="n">
        <f aca="false">Jet_Ho+jet_Voy*t+g*t^2/2</f>
        <v>-39.7535466262058</v>
      </c>
      <c r="J427" s="10" t="n">
        <f aca="false">I427-Jet_radius</f>
        <v>-40.1535466262058</v>
      </c>
      <c r="K427" s="10" t="n">
        <f aca="false">I427+Jet_radius</f>
        <v>-39.3535466262058</v>
      </c>
      <c r="L427" s="10" t="n">
        <f aca="false">proton_Ho+H427*SIN(proton_ang)</f>
        <v>-29.8880955444706</v>
      </c>
      <c r="M427" s="10" t="n">
        <f aca="false">L427-proton_radius/COS(proton_ang)</f>
        <v>-30.2893789667108</v>
      </c>
      <c r="N427" s="10" t="n">
        <f aca="false">L427+proton_radius/COS(proton_ang)</f>
        <v>-29.4868121222304</v>
      </c>
      <c r="O427" s="10" t="n">
        <f aca="false">ATAN((jet_Voy+g*t)/jet_Voz)</f>
        <v>-0.151102266062031</v>
      </c>
    </row>
    <row r="428" customFormat="false" ht="13.2" hidden="false" customHeight="false" outlineLevel="0" collapsed="false">
      <c r="G428" s="0" t="n">
        <f aca="false">(H428-Jet_zo)/jet_Voz</f>
        <v>0.212745035228399</v>
      </c>
      <c r="H428" s="0" t="n">
        <f aca="false">H427+dx</f>
        <v>375</v>
      </c>
      <c r="I428" s="10" t="n">
        <f aca="false">Jet_Ho+jet_Voy*t+g*t^2/2</f>
        <v>-39.9059323843996</v>
      </c>
      <c r="J428" s="10" t="n">
        <f aca="false">I428-Jet_radius</f>
        <v>-40.3059323843996</v>
      </c>
      <c r="K428" s="10" t="n">
        <f aca="false">I428+Jet_radius</f>
        <v>-39.5059323843996</v>
      </c>
      <c r="L428" s="10" t="n">
        <f aca="false">proton_Ho+H428*SIN(proton_ang)</f>
        <v>-29.9680102384398</v>
      </c>
      <c r="M428" s="10" t="n">
        <f aca="false">L428-proton_radius/COS(proton_ang)</f>
        <v>-30.36929366068</v>
      </c>
      <c r="N428" s="10" t="n">
        <f aca="false">L428+proton_radius/COS(proton_ang)</f>
        <v>-29.5667268161995</v>
      </c>
      <c r="O428" s="10" t="n">
        <f aca="false">ATAN((jet_Voy+g*t)/jet_Voz)</f>
        <v>-0.151342503335533</v>
      </c>
    </row>
    <row r="429" customFormat="false" ht="13.2" hidden="false" customHeight="false" outlineLevel="0" collapsed="false">
      <c r="G429" s="0" t="n">
        <f aca="false">(H429-Jet_zo)/jet_Voz</f>
        <v>0.213245611781878</v>
      </c>
      <c r="H429" s="0" t="n">
        <f aca="false">H428+dx</f>
        <v>376</v>
      </c>
      <c r="I429" s="10" t="n">
        <f aca="false">Jet_Ho+jet_Voy*t+g*t^2/2</f>
        <v>-40.0585639585184</v>
      </c>
      <c r="J429" s="10" t="n">
        <f aca="false">I429-Jet_radius</f>
        <v>-40.4585639585184</v>
      </c>
      <c r="K429" s="10" t="n">
        <f aca="false">I429+Jet_radius</f>
        <v>-39.6585639585184</v>
      </c>
      <c r="L429" s="10" t="n">
        <f aca="false">proton_Ho+H429*SIN(proton_ang)</f>
        <v>-30.0479249324089</v>
      </c>
      <c r="M429" s="10" t="n">
        <f aca="false">L429-proton_radius/COS(proton_ang)</f>
        <v>-30.4492083546491</v>
      </c>
      <c r="N429" s="10" t="n">
        <f aca="false">L429+proton_radius/COS(proton_ang)</f>
        <v>-29.6466415101687</v>
      </c>
      <c r="O429" s="10" t="n">
        <f aca="false">ATAN((jet_Voy+g*t)/jet_Voz)</f>
        <v>-0.15158272300657</v>
      </c>
    </row>
    <row r="430" customFormat="false" ht="13.2" hidden="false" customHeight="false" outlineLevel="0" collapsed="false">
      <c r="G430" s="0" t="n">
        <f aca="false">(H430-Jet_zo)/jet_Voz</f>
        <v>0.213746188335356</v>
      </c>
      <c r="H430" s="0" t="n">
        <f aca="false">H429+dx</f>
        <v>377</v>
      </c>
      <c r="I430" s="10" t="n">
        <f aca="false">Jet_Ho+jet_Voy*t+g*t^2/2</f>
        <v>-40.2114413485623</v>
      </c>
      <c r="J430" s="10" t="n">
        <f aca="false">I430-Jet_radius</f>
        <v>-40.6114413485623</v>
      </c>
      <c r="K430" s="10" t="n">
        <f aca="false">I430+Jet_radius</f>
        <v>-39.8114413485623</v>
      </c>
      <c r="L430" s="10" t="n">
        <f aca="false">proton_Ho+H430*SIN(proton_ang)</f>
        <v>-30.1278396263781</v>
      </c>
      <c r="M430" s="10" t="n">
        <f aca="false">L430-proton_radius/COS(proton_ang)</f>
        <v>-30.5291230486183</v>
      </c>
      <c r="N430" s="10" t="n">
        <f aca="false">L430+proton_radius/COS(proton_ang)</f>
        <v>-29.7265562041379</v>
      </c>
      <c r="O430" s="10" t="n">
        <f aca="false">ATAN((jet_Voy+g*t)/jet_Voz)</f>
        <v>-0.151822925049356</v>
      </c>
    </row>
    <row r="431" customFormat="false" ht="13.2" hidden="false" customHeight="false" outlineLevel="0" collapsed="false">
      <c r="G431" s="0" t="n">
        <f aca="false">(H431-Jet_zo)/jet_Voz</f>
        <v>0.214246764888835</v>
      </c>
      <c r="H431" s="0" t="n">
        <f aca="false">H430+dx</f>
        <v>378</v>
      </c>
      <c r="I431" s="10" t="n">
        <f aca="false">Jet_Ho+jet_Voy*t+g*t^2/2</f>
        <v>-40.3645645545313</v>
      </c>
      <c r="J431" s="10" t="n">
        <f aca="false">I431-Jet_radius</f>
        <v>-40.7645645545313</v>
      </c>
      <c r="K431" s="10" t="n">
        <f aca="false">I431+Jet_radius</f>
        <v>-39.9645645545313</v>
      </c>
      <c r="L431" s="10" t="n">
        <f aca="false">proton_Ho+H431*SIN(proton_ang)</f>
        <v>-30.2077543203473</v>
      </c>
      <c r="M431" s="10" t="n">
        <f aca="false">L431-proton_radius/COS(proton_ang)</f>
        <v>-30.6090377425875</v>
      </c>
      <c r="N431" s="10" t="n">
        <f aca="false">L431+proton_radius/COS(proton_ang)</f>
        <v>-29.8064708981071</v>
      </c>
      <c r="O431" s="10" t="n">
        <f aca="false">ATAN((jet_Voy+g*t)/jet_Voz)</f>
        <v>-0.152063109438117</v>
      </c>
    </row>
    <row r="432" customFormat="false" ht="13.2" hidden="false" customHeight="false" outlineLevel="0" collapsed="false">
      <c r="G432" s="0" t="n">
        <f aca="false">(H432-Jet_zo)/jet_Voz</f>
        <v>0.214747341442313</v>
      </c>
      <c r="H432" s="0" t="n">
        <f aca="false">H431+dx</f>
        <v>379</v>
      </c>
      <c r="I432" s="10" t="n">
        <f aca="false">Jet_Ho+jet_Voy*t+g*t^2/2</f>
        <v>-40.5179335764253</v>
      </c>
      <c r="J432" s="10" t="n">
        <f aca="false">I432-Jet_radius</f>
        <v>-40.9179335764253</v>
      </c>
      <c r="K432" s="10" t="n">
        <f aca="false">I432+Jet_radius</f>
        <v>-40.1179335764253</v>
      </c>
      <c r="L432" s="10" t="n">
        <f aca="false">proton_Ho+H432*SIN(proton_ang)</f>
        <v>-30.2876690143165</v>
      </c>
      <c r="M432" s="10" t="n">
        <f aca="false">L432-proton_radius/COS(proton_ang)</f>
        <v>-30.6889524365567</v>
      </c>
      <c r="N432" s="10" t="n">
        <f aca="false">L432+proton_radius/COS(proton_ang)</f>
        <v>-29.8863855920762</v>
      </c>
      <c r="O432" s="10" t="n">
        <f aca="false">ATAN((jet_Voy+g*t)/jet_Voz)</f>
        <v>-0.152303276147091</v>
      </c>
    </row>
    <row r="433" customFormat="false" ht="13.2" hidden="false" customHeight="false" outlineLevel="0" collapsed="false">
      <c r="G433" s="0" t="n">
        <f aca="false">(H433-Jet_zo)/jet_Voz</f>
        <v>0.215247917995792</v>
      </c>
      <c r="H433" s="0" t="n">
        <f aca="false">H432+dx</f>
        <v>380</v>
      </c>
      <c r="I433" s="10" t="n">
        <f aca="false">Jet_Ho+jet_Voy*t+g*t^2/2</f>
        <v>-40.6715484142444</v>
      </c>
      <c r="J433" s="10" t="n">
        <f aca="false">I433-Jet_radius</f>
        <v>-41.0715484142444</v>
      </c>
      <c r="K433" s="10" t="n">
        <f aca="false">I433+Jet_radius</f>
        <v>-40.2715484142444</v>
      </c>
      <c r="L433" s="10" t="n">
        <f aca="false">proton_Ho+H433*SIN(proton_ang)</f>
        <v>-30.3675837082856</v>
      </c>
      <c r="M433" s="10" t="n">
        <f aca="false">L433-proton_radius/COS(proton_ang)</f>
        <v>-30.7688671305258</v>
      </c>
      <c r="N433" s="10" t="n">
        <f aca="false">L433+proton_radius/COS(proton_ang)</f>
        <v>-29.9663002860454</v>
      </c>
      <c r="O433" s="10" t="n">
        <f aca="false">ATAN((jet_Voy+g*t)/jet_Voz)</f>
        <v>-0.152543425150527</v>
      </c>
    </row>
    <row r="434" customFormat="false" ht="13.2" hidden="false" customHeight="false" outlineLevel="0" collapsed="false">
      <c r="G434" s="0" t="n">
        <f aca="false">(H434-Jet_zo)/jet_Voz</f>
        <v>0.215748494549271</v>
      </c>
      <c r="H434" s="0" t="n">
        <f aca="false">H433+dx</f>
        <v>381</v>
      </c>
      <c r="I434" s="10" t="n">
        <f aca="false">Jet_Ho+jet_Voy*t+g*t^2/2</f>
        <v>-40.8254090679885</v>
      </c>
      <c r="J434" s="10" t="n">
        <f aca="false">I434-Jet_radius</f>
        <v>-41.2254090679885</v>
      </c>
      <c r="K434" s="10" t="n">
        <f aca="false">I434+Jet_radius</f>
        <v>-40.4254090679885</v>
      </c>
      <c r="L434" s="10" t="n">
        <f aca="false">proton_Ho+H434*SIN(proton_ang)</f>
        <v>-30.4474984022548</v>
      </c>
      <c r="M434" s="10" t="n">
        <f aca="false">L434-proton_radius/COS(proton_ang)</f>
        <v>-30.848781824495</v>
      </c>
      <c r="N434" s="10" t="n">
        <f aca="false">L434+proton_radius/COS(proton_ang)</f>
        <v>-30.0462149800146</v>
      </c>
      <c r="O434" s="10" t="n">
        <f aca="false">ATAN((jet_Voy+g*t)/jet_Voz)</f>
        <v>-0.152783556422687</v>
      </c>
    </row>
    <row r="435" customFormat="false" ht="13.2" hidden="false" customHeight="false" outlineLevel="0" collapsed="false">
      <c r="G435" s="0" t="n">
        <f aca="false">(H435-Jet_zo)/jet_Voz</f>
        <v>0.216249071102749</v>
      </c>
      <c r="H435" s="0" t="n">
        <f aca="false">H434+dx</f>
        <v>382</v>
      </c>
      <c r="I435" s="10" t="n">
        <f aca="false">Jet_Ho+jet_Voy*t+g*t^2/2</f>
        <v>-40.9795155376577</v>
      </c>
      <c r="J435" s="10" t="n">
        <f aca="false">I435-Jet_radius</f>
        <v>-41.3795155376577</v>
      </c>
      <c r="K435" s="10" t="n">
        <f aca="false">I435+Jet_radius</f>
        <v>-40.5795155376577</v>
      </c>
      <c r="L435" s="10" t="n">
        <f aca="false">proton_Ho+H435*SIN(proton_ang)</f>
        <v>-30.527413096224</v>
      </c>
      <c r="M435" s="10" t="n">
        <f aca="false">L435-proton_radius/COS(proton_ang)</f>
        <v>-30.9286965184642</v>
      </c>
      <c r="N435" s="10" t="n">
        <f aca="false">L435+proton_radius/COS(proton_ang)</f>
        <v>-30.1261296739838</v>
      </c>
      <c r="O435" s="10" t="n">
        <f aca="false">ATAN((jet_Voy+g*t)/jet_Voz)</f>
        <v>-0.153023669937842</v>
      </c>
    </row>
    <row r="436" customFormat="false" ht="13.2" hidden="false" customHeight="false" outlineLevel="0" collapsed="false">
      <c r="G436" s="0" t="n">
        <f aca="false">(H436-Jet_zo)/jet_Voz</f>
        <v>0.216749647656228</v>
      </c>
      <c r="H436" s="0" t="n">
        <f aca="false">H435+dx</f>
        <v>383</v>
      </c>
      <c r="I436" s="10" t="n">
        <f aca="false">Jet_Ho+jet_Voy*t+g*t^2/2</f>
        <v>-41.133867823252</v>
      </c>
      <c r="J436" s="10" t="n">
        <f aca="false">I436-Jet_radius</f>
        <v>-41.533867823252</v>
      </c>
      <c r="K436" s="10" t="n">
        <f aca="false">I436+Jet_radius</f>
        <v>-40.733867823252</v>
      </c>
      <c r="L436" s="10" t="n">
        <f aca="false">proton_Ho+H436*SIN(proton_ang)</f>
        <v>-30.6073277901931</v>
      </c>
      <c r="M436" s="10" t="n">
        <f aca="false">L436-proton_radius/COS(proton_ang)</f>
        <v>-31.0086112124334</v>
      </c>
      <c r="N436" s="10" t="n">
        <f aca="false">L436+proton_radius/COS(proton_ang)</f>
        <v>-30.2060443679529</v>
      </c>
      <c r="O436" s="10" t="n">
        <f aca="false">ATAN((jet_Voy+g*t)/jet_Voz)</f>
        <v>-0.153263765670281</v>
      </c>
    </row>
    <row r="437" customFormat="false" ht="13.2" hidden="false" customHeight="false" outlineLevel="0" collapsed="false">
      <c r="G437" s="0" t="n">
        <f aca="false">(H437-Jet_zo)/jet_Voz</f>
        <v>0.217250224209706</v>
      </c>
      <c r="H437" s="0" t="n">
        <f aca="false">H436+dx</f>
        <v>384</v>
      </c>
      <c r="I437" s="10" t="n">
        <f aca="false">Jet_Ho+jet_Voy*t+g*t^2/2</f>
        <v>-41.2884659247713</v>
      </c>
      <c r="J437" s="10" t="n">
        <f aca="false">I437-Jet_radius</f>
        <v>-41.6884659247713</v>
      </c>
      <c r="K437" s="10" t="n">
        <f aca="false">I437+Jet_radius</f>
        <v>-40.8884659247713</v>
      </c>
      <c r="L437" s="10" t="n">
        <f aca="false">proton_Ho+H437*SIN(proton_ang)</f>
        <v>-30.6872424841623</v>
      </c>
      <c r="M437" s="10" t="n">
        <f aca="false">L437-proton_radius/COS(proton_ang)</f>
        <v>-31.0885259064025</v>
      </c>
      <c r="N437" s="10" t="n">
        <f aca="false">L437+proton_radius/COS(proton_ang)</f>
        <v>-30.2859590619221</v>
      </c>
      <c r="O437" s="10" t="n">
        <f aca="false">ATAN((jet_Voy+g*t)/jet_Voz)</f>
        <v>-0.153503843594298</v>
      </c>
    </row>
    <row r="438" customFormat="false" ht="13.2" hidden="false" customHeight="false" outlineLevel="0" collapsed="false">
      <c r="G438" s="0" t="n">
        <f aca="false">(H438-Jet_zo)/jet_Voz</f>
        <v>0.217750800763185</v>
      </c>
      <c r="H438" s="0" t="n">
        <f aca="false">H437+dx</f>
        <v>385</v>
      </c>
      <c r="I438" s="10" t="n">
        <f aca="false">Jet_Ho+jet_Voy*t+g*t^2/2</f>
        <v>-41.4433098422157</v>
      </c>
      <c r="J438" s="10" t="n">
        <f aca="false">I438-Jet_radius</f>
        <v>-41.8433098422157</v>
      </c>
      <c r="K438" s="10" t="n">
        <f aca="false">I438+Jet_radius</f>
        <v>-41.0433098422157</v>
      </c>
      <c r="L438" s="10" t="n">
        <f aca="false">proton_Ho+H438*SIN(proton_ang)</f>
        <v>-30.7671571781315</v>
      </c>
      <c r="M438" s="10" t="n">
        <f aca="false">L438-proton_radius/COS(proton_ang)</f>
        <v>-31.1684406003717</v>
      </c>
      <c r="N438" s="10" t="n">
        <f aca="false">L438+proton_radius/COS(proton_ang)</f>
        <v>-30.3658737558913</v>
      </c>
      <c r="O438" s="10" t="n">
        <f aca="false">ATAN((jet_Voy+g*t)/jet_Voz)</f>
        <v>-0.153743903684204</v>
      </c>
    </row>
    <row r="439" customFormat="false" ht="13.2" hidden="false" customHeight="false" outlineLevel="0" collapsed="false">
      <c r="G439" s="0" t="n">
        <f aca="false">(H439-Jet_zo)/jet_Voz</f>
        <v>0.218251377316663</v>
      </c>
      <c r="H439" s="0" t="n">
        <f aca="false">H438+dx</f>
        <v>386</v>
      </c>
      <c r="I439" s="10" t="n">
        <f aca="false">Jet_Ho+jet_Voy*t+g*t^2/2</f>
        <v>-41.5983995755851</v>
      </c>
      <c r="J439" s="10" t="n">
        <f aca="false">I439-Jet_radius</f>
        <v>-41.9983995755851</v>
      </c>
      <c r="K439" s="10" t="n">
        <f aca="false">I439+Jet_radius</f>
        <v>-41.1983995755851</v>
      </c>
      <c r="L439" s="10" t="n">
        <f aca="false">proton_Ho+H439*SIN(proton_ang)</f>
        <v>-30.8470718721007</v>
      </c>
      <c r="M439" s="10" t="n">
        <f aca="false">L439-proton_radius/COS(proton_ang)</f>
        <v>-31.2483552943409</v>
      </c>
      <c r="N439" s="10" t="n">
        <f aca="false">L439+proton_radius/COS(proton_ang)</f>
        <v>-30.4457884498604</v>
      </c>
      <c r="O439" s="10" t="n">
        <f aca="false">ATAN((jet_Voy+g*t)/jet_Voz)</f>
        <v>-0.153983945914321</v>
      </c>
    </row>
    <row r="440" customFormat="false" ht="13.2" hidden="false" customHeight="false" outlineLevel="0" collapsed="false">
      <c r="G440" s="0" t="n">
        <f aca="false">(H440-Jet_zo)/jet_Voz</f>
        <v>0.218751953870142</v>
      </c>
      <c r="H440" s="0" t="n">
        <f aca="false">H439+dx</f>
        <v>387</v>
      </c>
      <c r="I440" s="10" t="n">
        <f aca="false">Jet_Ho+jet_Voy*t+g*t^2/2</f>
        <v>-41.7537351248796</v>
      </c>
      <c r="J440" s="10" t="n">
        <f aca="false">I440-Jet_radius</f>
        <v>-42.1537351248796</v>
      </c>
      <c r="K440" s="10" t="n">
        <f aca="false">I440+Jet_radius</f>
        <v>-41.3537351248796</v>
      </c>
      <c r="L440" s="10" t="n">
        <f aca="false">proton_Ho+H440*SIN(proton_ang)</f>
        <v>-30.9269865660698</v>
      </c>
      <c r="M440" s="10" t="n">
        <f aca="false">L440-proton_radius/COS(proton_ang)</f>
        <v>-31.32826998831</v>
      </c>
      <c r="N440" s="10" t="n">
        <f aca="false">L440+proton_radius/COS(proton_ang)</f>
        <v>-30.5257031438296</v>
      </c>
      <c r="O440" s="10" t="n">
        <f aca="false">ATAN((jet_Voy+g*t)/jet_Voz)</f>
        <v>-0.154223970258981</v>
      </c>
    </row>
    <row r="441" customFormat="false" ht="13.2" hidden="false" customHeight="false" outlineLevel="0" collapsed="false">
      <c r="G441" s="0" t="n">
        <f aca="false">(H441-Jet_zo)/jet_Voz</f>
        <v>0.219252530423621</v>
      </c>
      <c r="H441" s="0" t="n">
        <f aca="false">H440+dx</f>
        <v>388</v>
      </c>
      <c r="I441" s="10" t="n">
        <f aca="false">Jet_Ho+jet_Voy*t+g*t^2/2</f>
        <v>-41.9093164900992</v>
      </c>
      <c r="J441" s="10" t="n">
        <f aca="false">I441-Jet_radius</f>
        <v>-42.3093164900992</v>
      </c>
      <c r="K441" s="10" t="n">
        <f aca="false">I441+Jet_radius</f>
        <v>-41.5093164900992</v>
      </c>
      <c r="L441" s="10" t="n">
        <f aca="false">proton_Ho+H441*SIN(proton_ang)</f>
        <v>-31.006901260039</v>
      </c>
      <c r="M441" s="10" t="n">
        <f aca="false">L441-proton_radius/COS(proton_ang)</f>
        <v>-31.4081846822792</v>
      </c>
      <c r="N441" s="10" t="n">
        <f aca="false">L441+proton_radius/COS(proton_ang)</f>
        <v>-30.6056178377988</v>
      </c>
      <c r="O441" s="10" t="n">
        <f aca="false">ATAN((jet_Voy+g*t)/jet_Voz)</f>
        <v>-0.154463976692531</v>
      </c>
    </row>
    <row r="442" customFormat="false" ht="13.2" hidden="false" customHeight="false" outlineLevel="0" collapsed="false">
      <c r="G442" s="0" t="n">
        <f aca="false">(H442-Jet_zo)/jet_Voz</f>
        <v>0.219753106977099</v>
      </c>
      <c r="H442" s="0" t="n">
        <f aca="false">H441+dx</f>
        <v>389</v>
      </c>
      <c r="I442" s="10" t="n">
        <f aca="false">Jet_Ho+jet_Voy*t+g*t^2/2</f>
        <v>-42.0651436712438</v>
      </c>
      <c r="J442" s="10" t="n">
        <f aca="false">I442-Jet_radius</f>
        <v>-42.4651436712438</v>
      </c>
      <c r="K442" s="10" t="n">
        <f aca="false">I442+Jet_radius</f>
        <v>-41.6651436712438</v>
      </c>
      <c r="L442" s="10" t="n">
        <f aca="false">proton_Ho+H442*SIN(proton_ang)</f>
        <v>-31.0868159540082</v>
      </c>
      <c r="M442" s="10" t="n">
        <f aca="false">L442-proton_radius/COS(proton_ang)</f>
        <v>-31.4880993762484</v>
      </c>
      <c r="N442" s="10" t="n">
        <f aca="false">L442+proton_radius/COS(proton_ang)</f>
        <v>-30.685532531768</v>
      </c>
      <c r="O442" s="10" t="n">
        <f aca="false">ATAN((jet_Voy+g*t)/jet_Voz)</f>
        <v>-0.154703965189328</v>
      </c>
    </row>
    <row r="443" customFormat="false" ht="13.2" hidden="false" customHeight="false" outlineLevel="0" collapsed="false">
      <c r="G443" s="0" t="n">
        <f aca="false">(H443-Jet_zo)/jet_Voz</f>
        <v>0.220253683530578</v>
      </c>
      <c r="H443" s="0" t="n">
        <f aca="false">H442+dx</f>
        <v>390</v>
      </c>
      <c r="I443" s="10" t="n">
        <f aca="false">Jet_Ho+jet_Voy*t+g*t^2/2</f>
        <v>-42.2212166683135</v>
      </c>
      <c r="J443" s="10" t="n">
        <f aca="false">I443-Jet_radius</f>
        <v>-42.6212166683135</v>
      </c>
      <c r="K443" s="10" t="n">
        <f aca="false">I443+Jet_radius</f>
        <v>-41.8212166683135</v>
      </c>
      <c r="L443" s="10" t="n">
        <f aca="false">proton_Ho+H443*SIN(proton_ang)</f>
        <v>-31.1667306479774</v>
      </c>
      <c r="M443" s="10" t="n">
        <f aca="false">L443-proton_radius/COS(proton_ang)</f>
        <v>-31.5680140702176</v>
      </c>
      <c r="N443" s="10" t="n">
        <f aca="false">L443+proton_radius/COS(proton_ang)</f>
        <v>-30.7654472257371</v>
      </c>
      <c r="O443" s="10" t="n">
        <f aca="false">ATAN((jet_Voy+g*t)/jet_Voz)</f>
        <v>-0.154943935723741</v>
      </c>
    </row>
    <row r="444" customFormat="false" ht="13.2" hidden="false" customHeight="false" outlineLevel="0" collapsed="false">
      <c r="G444" s="0" t="n">
        <f aca="false">(H444-Jet_zo)/jet_Voz</f>
        <v>0.220754260084056</v>
      </c>
      <c r="H444" s="0" t="n">
        <f aca="false">H443+dx</f>
        <v>391</v>
      </c>
      <c r="I444" s="10" t="n">
        <f aca="false">Jet_Ho+jet_Voy*t+g*t^2/2</f>
        <v>-42.3775354813082</v>
      </c>
      <c r="J444" s="10" t="n">
        <f aca="false">I444-Jet_radius</f>
        <v>-42.7775354813082</v>
      </c>
      <c r="K444" s="10" t="n">
        <f aca="false">I444+Jet_radius</f>
        <v>-41.9775354813082</v>
      </c>
      <c r="L444" s="10" t="n">
        <f aca="false">proton_Ho+H444*SIN(proton_ang)</f>
        <v>-31.2466453419465</v>
      </c>
      <c r="M444" s="10" t="n">
        <f aca="false">L444-proton_radius/COS(proton_ang)</f>
        <v>-31.6479287641867</v>
      </c>
      <c r="N444" s="10" t="n">
        <f aca="false">L444+proton_radius/COS(proton_ang)</f>
        <v>-30.8453619197063</v>
      </c>
      <c r="O444" s="10" t="n">
        <f aca="false">ATAN((jet_Voy+g*t)/jet_Voz)</f>
        <v>-0.155183888270153</v>
      </c>
    </row>
    <row r="445" customFormat="false" ht="13.2" hidden="false" customHeight="false" outlineLevel="0" collapsed="false">
      <c r="G445" s="0" t="n">
        <f aca="false">(H445-Jet_zo)/jet_Voz</f>
        <v>0.221254836637535</v>
      </c>
      <c r="H445" s="0" t="n">
        <f aca="false">H444+dx</f>
        <v>392</v>
      </c>
      <c r="I445" s="10" t="n">
        <f aca="false">Jet_Ho+jet_Voy*t+g*t^2/2</f>
        <v>-42.534100110228</v>
      </c>
      <c r="J445" s="10" t="n">
        <f aca="false">I445-Jet_radius</f>
        <v>-42.934100110228</v>
      </c>
      <c r="K445" s="10" t="n">
        <f aca="false">I445+Jet_radius</f>
        <v>-42.134100110228</v>
      </c>
      <c r="L445" s="10" t="n">
        <f aca="false">proton_Ho+H445*SIN(proton_ang)</f>
        <v>-31.3265600359157</v>
      </c>
      <c r="M445" s="10" t="n">
        <f aca="false">L445-proton_radius/COS(proton_ang)</f>
        <v>-31.7278434581559</v>
      </c>
      <c r="N445" s="10" t="n">
        <f aca="false">L445+proton_radius/COS(proton_ang)</f>
        <v>-30.9252766136755</v>
      </c>
      <c r="O445" s="10" t="n">
        <f aca="false">ATAN((jet_Voy+g*t)/jet_Voz)</f>
        <v>-0.155423822802958</v>
      </c>
    </row>
    <row r="446" customFormat="false" ht="13.2" hidden="false" customHeight="false" outlineLevel="0" collapsed="false">
      <c r="G446" s="0" t="n">
        <f aca="false">(H446-Jet_zo)/jet_Voz</f>
        <v>0.221755413191014</v>
      </c>
      <c r="H446" s="0" t="n">
        <f aca="false">H445+dx</f>
        <v>393</v>
      </c>
      <c r="I446" s="10" t="n">
        <f aca="false">Jet_Ho+jet_Voy*t+g*t^2/2</f>
        <v>-42.6909105550729</v>
      </c>
      <c r="J446" s="10" t="n">
        <f aca="false">I446-Jet_radius</f>
        <v>-43.0909105550729</v>
      </c>
      <c r="K446" s="10" t="n">
        <f aca="false">I446+Jet_radius</f>
        <v>-42.2909105550729</v>
      </c>
      <c r="L446" s="10" t="n">
        <f aca="false">proton_Ho+H446*SIN(proton_ang)</f>
        <v>-31.4064747298849</v>
      </c>
      <c r="M446" s="10" t="n">
        <f aca="false">L446-proton_radius/COS(proton_ang)</f>
        <v>-31.8077581521251</v>
      </c>
      <c r="N446" s="10" t="n">
        <f aca="false">L446+proton_radius/COS(proton_ang)</f>
        <v>-31.0051913076447</v>
      </c>
      <c r="O446" s="10" t="n">
        <f aca="false">ATAN((jet_Voy+g*t)/jet_Voz)</f>
        <v>-0.155663739296561</v>
      </c>
    </row>
    <row r="447" customFormat="false" ht="13.2" hidden="false" customHeight="false" outlineLevel="0" collapsed="false">
      <c r="G447" s="0" t="n">
        <f aca="false">(H447-Jet_zo)/jet_Voz</f>
        <v>0.222255989744492</v>
      </c>
      <c r="H447" s="0" t="n">
        <f aca="false">H446+dx</f>
        <v>394</v>
      </c>
      <c r="I447" s="10" t="n">
        <f aca="false">Jet_Ho+jet_Voy*t+g*t^2/2</f>
        <v>-42.8479668158428</v>
      </c>
      <c r="J447" s="10" t="n">
        <f aca="false">I447-Jet_radius</f>
        <v>-43.2479668158428</v>
      </c>
      <c r="K447" s="10" t="n">
        <f aca="false">I447+Jet_radius</f>
        <v>-42.4479668158428</v>
      </c>
      <c r="L447" s="10" t="n">
        <f aca="false">proton_Ho+H447*SIN(proton_ang)</f>
        <v>-31.486389423854</v>
      </c>
      <c r="M447" s="10" t="n">
        <f aca="false">L447-proton_radius/COS(proton_ang)</f>
        <v>-31.8876728460943</v>
      </c>
      <c r="N447" s="10" t="n">
        <f aca="false">L447+proton_radius/COS(proton_ang)</f>
        <v>-31.0851060016138</v>
      </c>
      <c r="O447" s="10" t="n">
        <f aca="false">ATAN((jet_Voy+g*t)/jet_Voz)</f>
        <v>-0.155903637725381</v>
      </c>
    </row>
    <row r="448" customFormat="false" ht="13.2" hidden="false" customHeight="false" outlineLevel="0" collapsed="false">
      <c r="G448" s="0" t="n">
        <f aca="false">(H448-Jet_zo)/jet_Voz</f>
        <v>0.222756566297971</v>
      </c>
      <c r="H448" s="0" t="n">
        <f aca="false">H447+dx</f>
        <v>395</v>
      </c>
      <c r="I448" s="10" t="n">
        <f aca="false">Jet_Ho+jet_Voy*t+g*t^2/2</f>
        <v>-43.0052688925378</v>
      </c>
      <c r="J448" s="10" t="n">
        <f aca="false">I448-Jet_radius</f>
        <v>-43.4052688925378</v>
      </c>
      <c r="K448" s="10" t="n">
        <f aca="false">I448+Jet_radius</f>
        <v>-42.6052688925378</v>
      </c>
      <c r="L448" s="10" t="n">
        <f aca="false">proton_Ho+H448*SIN(proton_ang)</f>
        <v>-31.5663041178232</v>
      </c>
      <c r="M448" s="10" t="n">
        <f aca="false">L448-proton_radius/COS(proton_ang)</f>
        <v>-31.9675875400634</v>
      </c>
      <c r="N448" s="10" t="n">
        <f aca="false">L448+proton_radius/COS(proton_ang)</f>
        <v>-31.165020695583</v>
      </c>
      <c r="O448" s="10" t="n">
        <f aca="false">ATAN((jet_Voy+g*t)/jet_Voz)</f>
        <v>-0.156143518063849</v>
      </c>
    </row>
    <row r="449" customFormat="false" ht="13.2" hidden="false" customHeight="false" outlineLevel="0" collapsed="false">
      <c r="G449" s="0" t="n">
        <f aca="false">(H449-Jet_zo)/jet_Voz</f>
        <v>0.223257142851449</v>
      </c>
      <c r="H449" s="0" t="n">
        <f aca="false">H448+dx</f>
        <v>396</v>
      </c>
      <c r="I449" s="10" t="n">
        <f aca="false">Jet_Ho+jet_Voy*t+g*t^2/2</f>
        <v>-43.1628167851579</v>
      </c>
      <c r="J449" s="10" t="n">
        <f aca="false">I449-Jet_radius</f>
        <v>-43.5628167851579</v>
      </c>
      <c r="K449" s="10" t="n">
        <f aca="false">I449+Jet_radius</f>
        <v>-42.7628167851579</v>
      </c>
      <c r="L449" s="10" t="n">
        <f aca="false">proton_Ho+H449*SIN(proton_ang)</f>
        <v>-31.6462188117924</v>
      </c>
      <c r="M449" s="10" t="n">
        <f aca="false">L449-proton_radius/COS(proton_ang)</f>
        <v>-32.0475022340326</v>
      </c>
      <c r="N449" s="10" t="n">
        <f aca="false">L449+proton_radius/COS(proton_ang)</f>
        <v>-31.2449353895522</v>
      </c>
      <c r="O449" s="10" t="n">
        <f aca="false">ATAN((jet_Voy+g*t)/jet_Voz)</f>
        <v>-0.156383380286407</v>
      </c>
    </row>
    <row r="450" customFormat="false" ht="13.2" hidden="false" customHeight="false" outlineLevel="0" collapsed="false">
      <c r="G450" s="0" t="n">
        <f aca="false">(H450-Jet_zo)/jet_Voz</f>
        <v>0.223757719404928</v>
      </c>
      <c r="H450" s="0" t="n">
        <f aca="false">H449+dx</f>
        <v>397</v>
      </c>
      <c r="I450" s="10" t="n">
        <f aca="false">Jet_Ho+jet_Voy*t+g*t^2/2</f>
        <v>-43.320610493703</v>
      </c>
      <c r="J450" s="10" t="n">
        <f aca="false">I450-Jet_radius</f>
        <v>-43.720610493703</v>
      </c>
      <c r="K450" s="10" t="n">
        <f aca="false">I450+Jet_radius</f>
        <v>-42.920610493703</v>
      </c>
      <c r="L450" s="10" t="n">
        <f aca="false">proton_Ho+H450*SIN(proton_ang)</f>
        <v>-31.7261335057616</v>
      </c>
      <c r="M450" s="10" t="n">
        <f aca="false">L450-proton_radius/COS(proton_ang)</f>
        <v>-32.1274169280018</v>
      </c>
      <c r="N450" s="10" t="n">
        <f aca="false">L450+proton_radius/COS(proton_ang)</f>
        <v>-31.3248500835213</v>
      </c>
      <c r="O450" s="10" t="n">
        <f aca="false">ATAN((jet_Voy+g*t)/jet_Voz)</f>
        <v>-0.156623224367509</v>
      </c>
    </row>
    <row r="451" customFormat="false" ht="13.2" hidden="false" customHeight="false" outlineLevel="0" collapsed="false">
      <c r="G451" s="0" t="n">
        <f aca="false">(H451-Jet_zo)/jet_Voz</f>
        <v>0.224258295958406</v>
      </c>
      <c r="H451" s="0" t="n">
        <f aca="false">H450+dx</f>
        <v>398</v>
      </c>
      <c r="I451" s="10" t="n">
        <f aca="false">Jet_Ho+jet_Voy*t+g*t^2/2</f>
        <v>-43.4786500181731</v>
      </c>
      <c r="J451" s="10" t="n">
        <f aca="false">I451-Jet_radius</f>
        <v>-43.8786500181731</v>
      </c>
      <c r="K451" s="10" t="n">
        <f aca="false">I451+Jet_radius</f>
        <v>-43.0786500181731</v>
      </c>
      <c r="L451" s="10" t="n">
        <f aca="false">proton_Ho+H451*SIN(proton_ang)</f>
        <v>-31.8060481997307</v>
      </c>
      <c r="M451" s="10" t="n">
        <f aca="false">L451-proton_radius/COS(proton_ang)</f>
        <v>-32.2073316219709</v>
      </c>
      <c r="N451" s="10" t="n">
        <f aca="false">L451+proton_radius/COS(proton_ang)</f>
        <v>-31.4047647774905</v>
      </c>
      <c r="O451" s="10" t="n">
        <f aca="false">ATAN((jet_Voy+g*t)/jet_Voz)</f>
        <v>-0.156863050281624</v>
      </c>
    </row>
    <row r="452" customFormat="false" ht="13.2" hidden="false" customHeight="false" outlineLevel="0" collapsed="false">
      <c r="G452" s="0" t="n">
        <f aca="false">(H452-Jet_zo)/jet_Voz</f>
        <v>0.224758872511885</v>
      </c>
      <c r="H452" s="0" t="n">
        <f aca="false">H451+dx</f>
        <v>399</v>
      </c>
      <c r="I452" s="10" t="n">
        <f aca="false">Jet_Ho+jet_Voy*t+g*t^2/2</f>
        <v>-43.6369353585684</v>
      </c>
      <c r="J452" s="10" t="n">
        <f aca="false">I452-Jet_radius</f>
        <v>-44.0369353585684</v>
      </c>
      <c r="K452" s="10" t="n">
        <f aca="false">I452+Jet_radius</f>
        <v>-43.2369353585684</v>
      </c>
      <c r="L452" s="10" t="n">
        <f aca="false">proton_Ho+H452*SIN(proton_ang)</f>
        <v>-31.8859628936999</v>
      </c>
      <c r="M452" s="10" t="n">
        <f aca="false">L452-proton_radius/COS(proton_ang)</f>
        <v>-32.2872463159401</v>
      </c>
      <c r="N452" s="10" t="n">
        <f aca="false">L452+proton_radius/COS(proton_ang)</f>
        <v>-31.4846794714597</v>
      </c>
      <c r="O452" s="10" t="n">
        <f aca="false">ATAN((jet_Voy+g*t)/jet_Voz)</f>
        <v>-0.157102858003229</v>
      </c>
    </row>
    <row r="453" customFormat="false" ht="13.2" hidden="false" customHeight="false" outlineLevel="0" collapsed="false">
      <c r="G453" s="0" t="n">
        <f aca="false">(H453-Jet_zo)/jet_Voz</f>
        <v>0.225259449065364</v>
      </c>
      <c r="H453" s="0" t="n">
        <f aca="false">H452+dx</f>
        <v>400</v>
      </c>
      <c r="I453" s="10" t="n">
        <f aca="false">Jet_Ho+jet_Voy*t+g*t^2/2</f>
        <v>-43.7954665148887</v>
      </c>
      <c r="J453" s="10" t="n">
        <f aca="false">I453-Jet_radius</f>
        <v>-44.1954665148887</v>
      </c>
      <c r="K453" s="10" t="n">
        <f aca="false">I453+Jet_radius</f>
        <v>-43.3954665148887</v>
      </c>
      <c r="L453" s="10" t="n">
        <f aca="false">proton_Ho+H453*SIN(proton_ang)</f>
        <v>-31.9658775876691</v>
      </c>
      <c r="M453" s="10" t="n">
        <f aca="false">L453-proton_radius/COS(proton_ang)</f>
        <v>-32.3671610099093</v>
      </c>
      <c r="N453" s="10" t="n">
        <f aca="false">L453+proton_radius/COS(proton_ang)</f>
        <v>-31.5645941654289</v>
      </c>
      <c r="O453" s="10" t="n">
        <f aca="false">ATAN((jet_Voy+g*t)/jet_Voz)</f>
        <v>-0.157342647506818</v>
      </c>
    </row>
    <row r="454" customFormat="false" ht="13.2" hidden="false" customHeight="false" outlineLevel="0" collapsed="false">
      <c r="G454" s="0" t="n">
        <f aca="false">(H454-Jet_zo)/jet_Voz</f>
        <v>0.225760025618842</v>
      </c>
      <c r="H454" s="0" t="n">
        <f aca="false">H453+dx</f>
        <v>401</v>
      </c>
      <c r="I454" s="10" t="n">
        <f aca="false">Jet_Ho+jet_Voy*t+g*t^2/2</f>
        <v>-43.954243487134</v>
      </c>
      <c r="J454" s="10" t="n">
        <f aca="false">I454-Jet_radius</f>
        <v>-44.354243487134</v>
      </c>
      <c r="K454" s="10" t="n">
        <f aca="false">I454+Jet_radius</f>
        <v>-43.554243487134</v>
      </c>
      <c r="L454" s="10" t="n">
        <f aca="false">proton_Ho+H454*SIN(proton_ang)</f>
        <v>-32.0457922816383</v>
      </c>
      <c r="M454" s="10" t="n">
        <f aca="false">L454-proton_radius/COS(proton_ang)</f>
        <v>-32.4470757038785</v>
      </c>
      <c r="N454" s="10" t="n">
        <f aca="false">L454+proton_radius/COS(proton_ang)</f>
        <v>-31.644508859398</v>
      </c>
      <c r="O454" s="10" t="n">
        <f aca="false">ATAN((jet_Voy+g*t)/jet_Voz)</f>
        <v>-0.157582418766892</v>
      </c>
    </row>
    <row r="455" customFormat="false" ht="13.2" hidden="false" customHeight="false" outlineLevel="0" collapsed="false">
      <c r="G455" s="0" t="n">
        <f aca="false">(H455-Jet_zo)/jet_Voz</f>
        <v>0.226260602172321</v>
      </c>
      <c r="H455" s="0" t="n">
        <f aca="false">H454+dx</f>
        <v>402</v>
      </c>
      <c r="I455" s="10" t="n">
        <f aca="false">Jet_Ho+jet_Voy*t+g*t^2/2</f>
        <v>-44.1132662753044</v>
      </c>
      <c r="J455" s="10" t="n">
        <f aca="false">I455-Jet_radius</f>
        <v>-44.5132662753044</v>
      </c>
      <c r="K455" s="10" t="n">
        <f aca="false">I455+Jet_radius</f>
        <v>-43.7132662753044</v>
      </c>
      <c r="L455" s="10" t="n">
        <f aca="false">proton_Ho+H455*SIN(proton_ang)</f>
        <v>-32.1257069756074</v>
      </c>
      <c r="M455" s="10" t="n">
        <f aca="false">L455-proton_radius/COS(proton_ang)</f>
        <v>-32.5269903978476</v>
      </c>
      <c r="N455" s="10" t="n">
        <f aca="false">L455+proton_radius/COS(proton_ang)</f>
        <v>-31.7244235533672</v>
      </c>
      <c r="O455" s="10" t="n">
        <f aca="false">ATAN((jet_Voy+g*t)/jet_Voz)</f>
        <v>-0.15782217175797</v>
      </c>
    </row>
    <row r="456" customFormat="false" ht="13.2" hidden="false" customHeight="false" outlineLevel="0" collapsed="false">
      <c r="G456" s="0" t="n">
        <f aca="false">(H456-Jet_zo)/jet_Voz</f>
        <v>0.226761178725799</v>
      </c>
      <c r="H456" s="0" t="n">
        <f aca="false">H455+dx</f>
        <v>403</v>
      </c>
      <c r="I456" s="10" t="n">
        <f aca="false">Jet_Ho+jet_Voy*t+g*t^2/2</f>
        <v>-44.2725348793999</v>
      </c>
      <c r="J456" s="10" t="n">
        <f aca="false">I456-Jet_radius</f>
        <v>-44.6725348793999</v>
      </c>
      <c r="K456" s="10" t="n">
        <f aca="false">I456+Jet_radius</f>
        <v>-43.8725348793999</v>
      </c>
      <c r="L456" s="10" t="n">
        <f aca="false">proton_Ho+H456*SIN(proton_ang)</f>
        <v>-32.2056216695766</v>
      </c>
      <c r="M456" s="10" t="n">
        <f aca="false">L456-proton_radius/COS(proton_ang)</f>
        <v>-32.6069050918168</v>
      </c>
      <c r="N456" s="10" t="n">
        <f aca="false">L456+proton_radius/COS(proton_ang)</f>
        <v>-31.8043382473364</v>
      </c>
      <c r="O456" s="10" t="n">
        <f aca="false">ATAN((jet_Voy+g*t)/jet_Voz)</f>
        <v>-0.158061906454578</v>
      </c>
    </row>
    <row r="457" customFormat="false" ht="13.2" hidden="false" customHeight="false" outlineLevel="0" collapsed="false">
      <c r="G457" s="0" t="n">
        <f aca="false">(H457-Jet_zo)/jet_Voz</f>
        <v>0.227261755279278</v>
      </c>
      <c r="H457" s="0" t="n">
        <f aca="false">H456+dx</f>
        <v>404</v>
      </c>
      <c r="I457" s="10" t="n">
        <f aca="false">Jet_Ho+jet_Voy*t+g*t^2/2</f>
        <v>-44.4320492994204</v>
      </c>
      <c r="J457" s="10" t="n">
        <f aca="false">I457-Jet_radius</f>
        <v>-44.8320492994204</v>
      </c>
      <c r="K457" s="10" t="n">
        <f aca="false">I457+Jet_radius</f>
        <v>-44.0320492994204</v>
      </c>
      <c r="L457" s="10" t="n">
        <f aca="false">proton_Ho+H457*SIN(proton_ang)</f>
        <v>-32.2855363635458</v>
      </c>
      <c r="M457" s="10" t="n">
        <f aca="false">L457-proton_radius/COS(proton_ang)</f>
        <v>-32.686819785786</v>
      </c>
      <c r="N457" s="10" t="n">
        <f aca="false">L457+proton_radius/COS(proton_ang)</f>
        <v>-31.8842529413056</v>
      </c>
      <c r="O457" s="10" t="n">
        <f aca="false">ATAN((jet_Voy+g*t)/jet_Voz)</f>
        <v>-0.158301622831257</v>
      </c>
    </row>
    <row r="458" customFormat="false" ht="13.2" hidden="false" customHeight="false" outlineLevel="0" collapsed="false">
      <c r="G458" s="0" t="n">
        <f aca="false">(H458-Jet_zo)/jet_Voz</f>
        <v>0.227762331832757</v>
      </c>
      <c r="H458" s="0" t="n">
        <f aca="false">H457+dx</f>
        <v>405</v>
      </c>
      <c r="I458" s="10" t="n">
        <f aca="false">Jet_Ho+jet_Voy*t+g*t^2/2</f>
        <v>-44.591809535366</v>
      </c>
      <c r="J458" s="10" t="n">
        <f aca="false">I458-Jet_radius</f>
        <v>-44.991809535366</v>
      </c>
      <c r="K458" s="10" t="n">
        <f aca="false">I458+Jet_radius</f>
        <v>-44.191809535366</v>
      </c>
      <c r="L458" s="10" t="n">
        <f aca="false">proton_Ho+H458*SIN(proton_ang)</f>
        <v>-32.3654510575149</v>
      </c>
      <c r="M458" s="10" t="n">
        <f aca="false">L458-proton_radius/COS(proton_ang)</f>
        <v>-32.7667344797552</v>
      </c>
      <c r="N458" s="10" t="n">
        <f aca="false">L458+proton_radius/COS(proton_ang)</f>
        <v>-31.9641676352747</v>
      </c>
      <c r="O458" s="10" t="n">
        <f aca="false">ATAN((jet_Voy+g*t)/jet_Voz)</f>
        <v>-0.158541320862561</v>
      </c>
    </row>
    <row r="459" customFormat="false" ht="13.2" hidden="false" customHeight="false" outlineLevel="0" collapsed="false">
      <c r="G459" s="0" t="n">
        <f aca="false">(H459-Jet_zo)/jet_Voz</f>
        <v>0.228262908386235</v>
      </c>
      <c r="H459" s="0" t="n">
        <f aca="false">H458+dx</f>
        <v>406</v>
      </c>
      <c r="I459" s="10" t="n">
        <f aca="false">Jet_Ho+jet_Voy*t+g*t^2/2</f>
        <v>-44.7518155872367</v>
      </c>
      <c r="J459" s="10" t="n">
        <f aca="false">I459-Jet_radius</f>
        <v>-45.1518155872367</v>
      </c>
      <c r="K459" s="10" t="n">
        <f aca="false">I459+Jet_radius</f>
        <v>-44.3518155872367</v>
      </c>
      <c r="L459" s="10" t="n">
        <f aca="false">proton_Ho+H459*SIN(proton_ang)</f>
        <v>-32.4453657514841</v>
      </c>
      <c r="M459" s="10" t="n">
        <f aca="false">L459-proton_radius/COS(proton_ang)</f>
        <v>-32.8466491737243</v>
      </c>
      <c r="N459" s="10" t="n">
        <f aca="false">L459+proton_radius/COS(proton_ang)</f>
        <v>-32.0440823292439</v>
      </c>
      <c r="O459" s="10" t="n">
        <f aca="false">ATAN((jet_Voy+g*t)/jet_Voz)</f>
        <v>-0.158781000523054</v>
      </c>
    </row>
    <row r="460" customFormat="false" ht="13.2" hidden="false" customHeight="false" outlineLevel="0" collapsed="false">
      <c r="G460" s="0" t="n">
        <f aca="false">(H460-Jet_zo)/jet_Voz</f>
        <v>0.228763484939714</v>
      </c>
      <c r="H460" s="0" t="n">
        <f aca="false">H459+dx</f>
        <v>407</v>
      </c>
      <c r="I460" s="10" t="n">
        <f aca="false">Jet_Ho+jet_Voy*t+g*t^2/2</f>
        <v>-44.9120674550324</v>
      </c>
      <c r="J460" s="10" t="n">
        <f aca="false">I460-Jet_radius</f>
        <v>-45.3120674550324</v>
      </c>
      <c r="K460" s="10" t="n">
        <f aca="false">I460+Jet_radius</f>
        <v>-44.5120674550324</v>
      </c>
      <c r="L460" s="10" t="n">
        <f aca="false">proton_Ho+H460*SIN(proton_ang)</f>
        <v>-32.5252804454533</v>
      </c>
      <c r="M460" s="10" t="n">
        <f aca="false">L460-proton_radius/COS(proton_ang)</f>
        <v>-32.9265638676935</v>
      </c>
      <c r="N460" s="10" t="n">
        <f aca="false">L460+proton_radius/COS(proton_ang)</f>
        <v>-32.1239970232131</v>
      </c>
      <c r="O460" s="10" t="n">
        <f aca="false">ATAN((jet_Voy+g*t)/jet_Voz)</f>
        <v>-0.159020661787315</v>
      </c>
    </row>
    <row r="461" customFormat="false" ht="13.2" hidden="false" customHeight="false" outlineLevel="0" collapsed="false">
      <c r="G461" s="0" t="n">
        <f aca="false">(H461-Jet_zo)/jet_Voz</f>
        <v>0.229264061493192</v>
      </c>
      <c r="H461" s="0" t="n">
        <f aca="false">H460+dx</f>
        <v>408</v>
      </c>
      <c r="I461" s="10" t="n">
        <f aca="false">Jet_Ho+jet_Voy*t+g*t^2/2</f>
        <v>-45.0725651387532</v>
      </c>
      <c r="J461" s="10" t="n">
        <f aca="false">I461-Jet_radius</f>
        <v>-45.4725651387532</v>
      </c>
      <c r="K461" s="10" t="n">
        <f aca="false">I461+Jet_radius</f>
        <v>-44.6725651387532</v>
      </c>
      <c r="L461" s="10" t="n">
        <f aca="false">proton_Ho+H461*SIN(proton_ang)</f>
        <v>-32.6051951394225</v>
      </c>
      <c r="M461" s="10" t="n">
        <f aca="false">L461-proton_radius/COS(proton_ang)</f>
        <v>-33.0064785616627</v>
      </c>
      <c r="N461" s="10" t="n">
        <f aca="false">L461+proton_radius/COS(proton_ang)</f>
        <v>-32.2039117171823</v>
      </c>
      <c r="O461" s="10" t="n">
        <f aca="false">ATAN((jet_Voy+g*t)/jet_Voz)</f>
        <v>-0.159260304629933</v>
      </c>
    </row>
    <row r="462" customFormat="false" ht="13.2" hidden="false" customHeight="false" outlineLevel="0" collapsed="false">
      <c r="G462" s="0" t="n">
        <f aca="false">(H462-Jet_zo)/jet_Voz</f>
        <v>0.229764638046671</v>
      </c>
      <c r="H462" s="0" t="n">
        <f aca="false">H461+dx</f>
        <v>409</v>
      </c>
      <c r="I462" s="10" t="n">
        <f aca="false">Jet_Ho+jet_Voy*t+g*t^2/2</f>
        <v>-45.233308638399</v>
      </c>
      <c r="J462" s="10" t="n">
        <f aca="false">I462-Jet_radius</f>
        <v>-45.633308638399</v>
      </c>
      <c r="K462" s="10" t="n">
        <f aca="false">I462+Jet_radius</f>
        <v>-44.833308638399</v>
      </c>
      <c r="L462" s="10" t="n">
        <f aca="false">proton_Ho+H462*SIN(proton_ang)</f>
        <v>-32.6851098333916</v>
      </c>
      <c r="M462" s="10" t="n">
        <f aca="false">L462-proton_radius/COS(proton_ang)</f>
        <v>-33.0863932556319</v>
      </c>
      <c r="N462" s="10" t="n">
        <f aca="false">L462+proton_radius/COS(proton_ang)</f>
        <v>-32.2838264111514</v>
      </c>
      <c r="O462" s="10" t="n">
        <f aca="false">ATAN((jet_Voy+g*t)/jet_Voz)</f>
        <v>-0.15949992902551</v>
      </c>
    </row>
    <row r="463" customFormat="false" ht="13.2" hidden="false" customHeight="false" outlineLevel="0" collapsed="false">
      <c r="G463" s="0" t="n">
        <f aca="false">(H463-Jet_zo)/jet_Voz</f>
        <v>0.230265214600149</v>
      </c>
      <c r="H463" s="0" t="n">
        <f aca="false">H462+dx</f>
        <v>410</v>
      </c>
      <c r="I463" s="10" t="n">
        <f aca="false">Jet_Ho+jet_Voy*t+g*t^2/2</f>
        <v>-45.3942979539699</v>
      </c>
      <c r="J463" s="10" t="n">
        <f aca="false">I463-Jet_radius</f>
        <v>-45.7942979539699</v>
      </c>
      <c r="K463" s="10" t="n">
        <f aca="false">I463+Jet_radius</f>
        <v>-44.9942979539699</v>
      </c>
      <c r="L463" s="10" t="n">
        <f aca="false">proton_Ho+H463*SIN(proton_ang)</f>
        <v>-32.7650245273608</v>
      </c>
      <c r="M463" s="10" t="n">
        <f aca="false">L463-proton_radius/COS(proton_ang)</f>
        <v>-33.166307949601</v>
      </c>
      <c r="N463" s="10" t="n">
        <f aca="false">L463+proton_radius/COS(proton_ang)</f>
        <v>-32.3637411051206</v>
      </c>
      <c r="O463" s="10" t="n">
        <f aca="false">ATAN((jet_Voy+g*t)/jet_Voz)</f>
        <v>-0.159739534948662</v>
      </c>
    </row>
    <row r="464" customFormat="false" ht="13.2" hidden="false" customHeight="false" outlineLevel="0" collapsed="false">
      <c r="G464" s="0" t="n">
        <f aca="false">(H464-Jet_zo)/jet_Voz</f>
        <v>0.230765791153628</v>
      </c>
      <c r="H464" s="0" t="n">
        <f aca="false">H463+dx</f>
        <v>411</v>
      </c>
      <c r="I464" s="10" t="n">
        <f aca="false">Jet_Ho+jet_Voy*t+g*t^2/2</f>
        <v>-45.5555330854658</v>
      </c>
      <c r="J464" s="10" t="n">
        <f aca="false">I464-Jet_radius</f>
        <v>-45.9555330854658</v>
      </c>
      <c r="K464" s="10" t="n">
        <f aca="false">I464+Jet_radius</f>
        <v>-45.1555330854658</v>
      </c>
      <c r="L464" s="10" t="n">
        <f aca="false">proton_Ho+H464*SIN(proton_ang)</f>
        <v>-32.84493922133</v>
      </c>
      <c r="M464" s="10" t="n">
        <f aca="false">L464-proton_radius/COS(proton_ang)</f>
        <v>-33.2462226435702</v>
      </c>
      <c r="N464" s="10" t="n">
        <f aca="false">L464+proton_radius/COS(proton_ang)</f>
        <v>-32.4436557990898</v>
      </c>
      <c r="O464" s="10" t="n">
        <f aca="false">ATAN((jet_Voy+g*t)/jet_Voz)</f>
        <v>-0.159979122374015</v>
      </c>
    </row>
    <row r="465" customFormat="false" ht="13.2" hidden="false" customHeight="false" outlineLevel="0" collapsed="false">
      <c r="G465" s="0" t="n">
        <f aca="false">(H465-Jet_zo)/jet_Voz</f>
        <v>0.231266367707107</v>
      </c>
      <c r="H465" s="0" t="n">
        <f aca="false">H464+dx</f>
        <v>412</v>
      </c>
      <c r="I465" s="10" t="n">
        <f aca="false">Jet_Ho+jet_Voy*t+g*t^2/2</f>
        <v>-45.7170140328868</v>
      </c>
      <c r="J465" s="10" t="n">
        <f aca="false">I465-Jet_radius</f>
        <v>-46.1170140328868</v>
      </c>
      <c r="K465" s="10" t="n">
        <f aca="false">I465+Jet_radius</f>
        <v>-45.3170140328868</v>
      </c>
      <c r="L465" s="10" t="n">
        <f aca="false">proton_Ho+H465*SIN(proton_ang)</f>
        <v>-32.9248539152992</v>
      </c>
      <c r="M465" s="10" t="n">
        <f aca="false">L465-proton_radius/COS(proton_ang)</f>
        <v>-33.3261373375394</v>
      </c>
      <c r="N465" s="10" t="n">
        <f aca="false">L465+proton_radius/COS(proton_ang)</f>
        <v>-32.5235704930589</v>
      </c>
      <c r="O465" s="10" t="n">
        <f aca="false">ATAN((jet_Voy+g*t)/jet_Voz)</f>
        <v>-0.160218691276208</v>
      </c>
    </row>
    <row r="466" customFormat="false" ht="13.2" hidden="false" customHeight="false" outlineLevel="0" collapsed="false">
      <c r="G466" s="0" t="n">
        <f aca="false">(H466-Jet_zo)/jet_Voz</f>
        <v>0.231766944260585</v>
      </c>
      <c r="H466" s="0" t="n">
        <f aca="false">H465+dx</f>
        <v>413</v>
      </c>
      <c r="I466" s="10" t="n">
        <f aca="false">Jet_Ho+jet_Voy*t+g*t^2/2</f>
        <v>-45.8787407962329</v>
      </c>
      <c r="J466" s="10" t="n">
        <f aca="false">I466-Jet_radius</f>
        <v>-46.2787407962329</v>
      </c>
      <c r="K466" s="10" t="n">
        <f aca="false">I466+Jet_radius</f>
        <v>-45.4787407962329</v>
      </c>
      <c r="L466" s="10" t="n">
        <f aca="false">proton_Ho+H466*SIN(proton_ang)</f>
        <v>-33.0047686092683</v>
      </c>
      <c r="M466" s="10" t="n">
        <f aca="false">L466-proton_radius/COS(proton_ang)</f>
        <v>-33.4060520315085</v>
      </c>
      <c r="N466" s="10" t="n">
        <f aca="false">L466+proton_radius/COS(proton_ang)</f>
        <v>-32.6034851870281</v>
      </c>
      <c r="O466" s="10" t="n">
        <f aca="false">ATAN((jet_Voy+g*t)/jet_Voz)</f>
        <v>-0.160458241629894</v>
      </c>
    </row>
    <row r="467" customFormat="false" ht="13.2" hidden="false" customHeight="false" outlineLevel="0" collapsed="false">
      <c r="G467" s="0" t="n">
        <f aca="false">(H467-Jet_zo)/jet_Voz</f>
        <v>0.232267520814064</v>
      </c>
      <c r="H467" s="0" t="n">
        <f aca="false">H466+dx</f>
        <v>414</v>
      </c>
      <c r="I467" s="10" t="n">
        <f aca="false">Jet_Ho+jet_Voy*t+g*t^2/2</f>
        <v>-46.0407133755041</v>
      </c>
      <c r="J467" s="10" t="n">
        <f aca="false">I467-Jet_radius</f>
        <v>-46.4407133755041</v>
      </c>
      <c r="K467" s="10" t="n">
        <f aca="false">I467+Jet_radius</f>
        <v>-45.6407133755041</v>
      </c>
      <c r="L467" s="10" t="n">
        <f aca="false">proton_Ho+H467*SIN(proton_ang)</f>
        <v>-33.0846833032375</v>
      </c>
      <c r="M467" s="10" t="n">
        <f aca="false">L467-proton_radius/COS(proton_ang)</f>
        <v>-33.4859667254777</v>
      </c>
      <c r="N467" s="10" t="n">
        <f aca="false">L467+proton_radius/COS(proton_ang)</f>
        <v>-32.6833998809973</v>
      </c>
      <c r="O467" s="10" t="n">
        <f aca="false">ATAN((jet_Voy+g*t)/jet_Voz)</f>
        <v>-0.160697773409738</v>
      </c>
    </row>
    <row r="468" customFormat="false" ht="13.2" hidden="false" customHeight="false" outlineLevel="0" collapsed="false">
      <c r="G468" s="0" t="n">
        <f aca="false">(H468-Jet_zo)/jet_Voz</f>
        <v>0.232768097367542</v>
      </c>
      <c r="H468" s="0" t="n">
        <f aca="false">H467+dx</f>
        <v>415</v>
      </c>
      <c r="I468" s="10" t="n">
        <f aca="false">Jet_Ho+jet_Voy*t+g*t^2/2</f>
        <v>-46.2029317707003</v>
      </c>
      <c r="J468" s="10" t="n">
        <f aca="false">I468-Jet_radius</f>
        <v>-46.6029317707003</v>
      </c>
      <c r="K468" s="10" t="n">
        <f aca="false">I468+Jet_radius</f>
        <v>-45.8029317707003</v>
      </c>
      <c r="L468" s="10" t="n">
        <f aca="false">proton_Ho+H468*SIN(proton_ang)</f>
        <v>-33.1645979972067</v>
      </c>
      <c r="M468" s="10" t="n">
        <f aca="false">L468-proton_radius/COS(proton_ang)</f>
        <v>-33.5658814194469</v>
      </c>
      <c r="N468" s="10" t="n">
        <f aca="false">L468+proton_radius/COS(proton_ang)</f>
        <v>-32.7633145749665</v>
      </c>
      <c r="O468" s="10" t="n">
        <f aca="false">ATAN((jet_Voy+g*t)/jet_Voz)</f>
        <v>-0.160937286590415</v>
      </c>
    </row>
    <row r="469" customFormat="false" ht="13.2" hidden="false" customHeight="false" outlineLevel="0" collapsed="false">
      <c r="G469" s="0" t="n">
        <f aca="false">(H469-Jet_zo)/jet_Voz</f>
        <v>0.233268673921021</v>
      </c>
      <c r="H469" s="0" t="n">
        <f aca="false">H468+dx</f>
        <v>416</v>
      </c>
      <c r="I469" s="10" t="n">
        <f aca="false">Jet_Ho+jet_Voy*t+g*t^2/2</f>
        <v>-46.3653959818215</v>
      </c>
      <c r="J469" s="10" t="n">
        <f aca="false">I469-Jet_radius</f>
        <v>-46.7653959818215</v>
      </c>
      <c r="K469" s="10" t="n">
        <f aca="false">I469+Jet_radius</f>
        <v>-45.9653959818215</v>
      </c>
      <c r="L469" s="10" t="n">
        <f aca="false">proton_Ho+H469*SIN(proton_ang)</f>
        <v>-33.2445126911758</v>
      </c>
      <c r="M469" s="10" t="n">
        <f aca="false">L469-proton_radius/COS(proton_ang)</f>
        <v>-33.6457961134161</v>
      </c>
      <c r="N469" s="10" t="n">
        <f aca="false">L469+proton_radius/COS(proton_ang)</f>
        <v>-32.8432292689356</v>
      </c>
      <c r="O469" s="10" t="n">
        <f aca="false">ATAN((jet_Voy+g*t)/jet_Voz)</f>
        <v>-0.161176781146616</v>
      </c>
    </row>
    <row r="470" customFormat="false" ht="13.2" hidden="false" customHeight="false" outlineLevel="0" collapsed="false">
      <c r="G470" s="0" t="n">
        <f aca="false">(H470-Jet_zo)/jet_Voz</f>
        <v>0.2337692504745</v>
      </c>
      <c r="H470" s="0" t="n">
        <f aca="false">H469+dx</f>
        <v>417</v>
      </c>
      <c r="I470" s="10" t="n">
        <f aca="false">Jet_Ho+jet_Voy*t+g*t^2/2</f>
        <v>-46.5281060088678</v>
      </c>
      <c r="J470" s="10" t="n">
        <f aca="false">I470-Jet_radius</f>
        <v>-46.9281060088678</v>
      </c>
      <c r="K470" s="10" t="n">
        <f aca="false">I470+Jet_radius</f>
        <v>-46.1281060088678</v>
      </c>
      <c r="L470" s="10" t="n">
        <f aca="false">proton_Ho+H470*SIN(proton_ang)</f>
        <v>-33.324427385145</v>
      </c>
      <c r="M470" s="10" t="n">
        <f aca="false">L470-proton_radius/COS(proton_ang)</f>
        <v>-33.7257108073852</v>
      </c>
      <c r="N470" s="10" t="n">
        <f aca="false">L470+proton_radius/COS(proton_ang)</f>
        <v>-32.9231439629048</v>
      </c>
      <c r="O470" s="10" t="n">
        <f aca="false">ATAN((jet_Voy+g*t)/jet_Voz)</f>
        <v>-0.161416257053042</v>
      </c>
    </row>
    <row r="471" customFormat="false" ht="13.2" hidden="false" customHeight="false" outlineLevel="0" collapsed="false">
      <c r="G471" s="0" t="n">
        <f aca="false">(H471-Jet_zo)/jet_Voz</f>
        <v>0.234269827027978</v>
      </c>
      <c r="H471" s="0" t="n">
        <f aca="false">H470+dx</f>
        <v>418</v>
      </c>
      <c r="I471" s="10" t="n">
        <f aca="false">Jet_Ho+jet_Voy*t+g*t^2/2</f>
        <v>-46.6910618518392</v>
      </c>
      <c r="J471" s="10" t="n">
        <f aca="false">I471-Jet_radius</f>
        <v>-47.0910618518392</v>
      </c>
      <c r="K471" s="10" t="n">
        <f aca="false">I471+Jet_radius</f>
        <v>-46.2910618518392</v>
      </c>
      <c r="L471" s="10" t="n">
        <f aca="false">proton_Ho+H471*SIN(proton_ang)</f>
        <v>-33.4043420791142</v>
      </c>
      <c r="M471" s="10" t="n">
        <f aca="false">L471-proton_radius/COS(proton_ang)</f>
        <v>-33.8056255013544</v>
      </c>
      <c r="N471" s="10" t="n">
        <f aca="false">L471+proton_radius/COS(proton_ang)</f>
        <v>-33.003058656874</v>
      </c>
      <c r="O471" s="10" t="n">
        <f aca="false">ATAN((jet_Voy+g*t)/jet_Voz)</f>
        <v>-0.161655714284407</v>
      </c>
    </row>
    <row r="472" customFormat="false" ht="13.2" hidden="false" customHeight="false" outlineLevel="0" collapsed="false">
      <c r="G472" s="0" t="n">
        <f aca="false">(H472-Jet_zo)/jet_Voz</f>
        <v>0.234770403581457</v>
      </c>
      <c r="H472" s="0" t="n">
        <f aca="false">H471+dx</f>
        <v>419</v>
      </c>
      <c r="I472" s="10" t="n">
        <f aca="false">Jet_Ho+jet_Voy*t+g*t^2/2</f>
        <v>-46.8542635107357</v>
      </c>
      <c r="J472" s="10" t="n">
        <f aca="false">I472-Jet_radius</f>
        <v>-47.2542635107357</v>
      </c>
      <c r="K472" s="10" t="n">
        <f aca="false">I472+Jet_radius</f>
        <v>-46.4542635107357</v>
      </c>
      <c r="L472" s="10" t="n">
        <f aca="false">proton_Ho+H472*SIN(proton_ang)</f>
        <v>-33.4842567730834</v>
      </c>
      <c r="M472" s="10" t="n">
        <f aca="false">L472-proton_radius/COS(proton_ang)</f>
        <v>-33.8855401953236</v>
      </c>
      <c r="N472" s="10" t="n">
        <f aca="false">L472+proton_radius/COS(proton_ang)</f>
        <v>-33.0829733508432</v>
      </c>
      <c r="O472" s="10" t="n">
        <f aca="false">ATAN((jet_Voy+g*t)/jet_Voz)</f>
        <v>-0.161895152815438</v>
      </c>
    </row>
    <row r="473" customFormat="false" ht="13.2" hidden="false" customHeight="false" outlineLevel="0" collapsed="false">
      <c r="G473" s="0" t="n">
        <f aca="false">(H473-Jet_zo)/jet_Voz</f>
        <v>0.235270980134935</v>
      </c>
      <c r="H473" s="0" t="n">
        <f aca="false">H472+dx</f>
        <v>420</v>
      </c>
      <c r="I473" s="10" t="n">
        <f aca="false">Jet_Ho+jet_Voy*t+g*t^2/2</f>
        <v>-47.0177109855571</v>
      </c>
      <c r="J473" s="10" t="n">
        <f aca="false">I473-Jet_radius</f>
        <v>-47.4177109855571</v>
      </c>
      <c r="K473" s="10" t="n">
        <f aca="false">I473+Jet_radius</f>
        <v>-46.6177109855571</v>
      </c>
      <c r="L473" s="10" t="n">
        <f aca="false">proton_Ho+H473*SIN(proton_ang)</f>
        <v>-33.5641714670525</v>
      </c>
      <c r="M473" s="10" t="n">
        <f aca="false">L473-proton_radius/COS(proton_ang)</f>
        <v>-33.9654548892927</v>
      </c>
      <c r="N473" s="10" t="n">
        <f aca="false">L473+proton_radius/COS(proton_ang)</f>
        <v>-33.1628880448123</v>
      </c>
      <c r="O473" s="10" t="n">
        <f aca="false">ATAN((jet_Voy+g*t)/jet_Voz)</f>
        <v>-0.162134572620875</v>
      </c>
    </row>
    <row r="474" customFormat="false" ht="13.2" hidden="false" customHeight="false" outlineLevel="0" collapsed="false">
      <c r="G474" s="0" t="n">
        <f aca="false">(H474-Jet_zo)/jet_Voz</f>
        <v>0.235771556688414</v>
      </c>
      <c r="H474" s="0" t="n">
        <f aca="false">H473+dx</f>
        <v>421</v>
      </c>
      <c r="I474" s="10" t="n">
        <f aca="false">Jet_Ho+jet_Voy*t+g*t^2/2</f>
        <v>-47.1814042763037</v>
      </c>
      <c r="J474" s="10" t="n">
        <f aca="false">I474-Jet_radius</f>
        <v>-47.5814042763037</v>
      </c>
      <c r="K474" s="10" t="n">
        <f aca="false">I474+Jet_radius</f>
        <v>-46.7814042763037</v>
      </c>
      <c r="L474" s="10" t="n">
        <f aca="false">proton_Ho+H474*SIN(proton_ang)</f>
        <v>-33.6440861610217</v>
      </c>
      <c r="M474" s="10" t="n">
        <f aca="false">L474-proton_radius/COS(proton_ang)</f>
        <v>-34.0453695832619</v>
      </c>
      <c r="N474" s="10" t="n">
        <f aca="false">L474+proton_radius/COS(proton_ang)</f>
        <v>-33.2428027387815</v>
      </c>
      <c r="O474" s="10" t="n">
        <f aca="false">ATAN((jet_Voy+g*t)/jet_Voz)</f>
        <v>-0.162373973675469</v>
      </c>
    </row>
    <row r="475" customFormat="false" ht="13.2" hidden="false" customHeight="false" outlineLevel="0" collapsed="false">
      <c r="G475" s="0" t="n">
        <f aca="false">(H475-Jet_zo)/jet_Voz</f>
        <v>0.236272133241893</v>
      </c>
      <c r="H475" s="0" t="n">
        <f aca="false">H474+dx</f>
        <v>422</v>
      </c>
      <c r="I475" s="10" t="n">
        <f aca="false">Jet_Ho+jet_Voy*t+g*t^2/2</f>
        <v>-47.3453433829753</v>
      </c>
      <c r="J475" s="10" t="n">
        <f aca="false">I475-Jet_radius</f>
        <v>-47.7453433829753</v>
      </c>
      <c r="K475" s="10" t="n">
        <f aca="false">I475+Jet_radius</f>
        <v>-46.9453433829753</v>
      </c>
      <c r="L475" s="10" t="n">
        <f aca="false">proton_Ho+H475*SIN(proton_ang)</f>
        <v>-33.7240008549909</v>
      </c>
      <c r="M475" s="10" t="n">
        <f aca="false">L475-proton_radius/COS(proton_ang)</f>
        <v>-34.1252842772311</v>
      </c>
      <c r="N475" s="10" t="n">
        <f aca="false">L475+proton_radius/COS(proton_ang)</f>
        <v>-33.3227174327507</v>
      </c>
      <c r="O475" s="10" t="n">
        <f aca="false">ATAN((jet_Voy+g*t)/jet_Voz)</f>
        <v>-0.162613355953985</v>
      </c>
    </row>
    <row r="476" customFormat="false" ht="13.2" hidden="false" customHeight="false" outlineLevel="0" collapsed="false">
      <c r="G476" s="0" t="n">
        <f aca="false">(H476-Jet_zo)/jet_Voz</f>
        <v>0.236772709795371</v>
      </c>
      <c r="H476" s="0" t="n">
        <f aca="false">H475+dx</f>
        <v>423</v>
      </c>
      <c r="I476" s="10" t="n">
        <f aca="false">Jet_Ho+jet_Voy*t+g*t^2/2</f>
        <v>-47.509528305572</v>
      </c>
      <c r="J476" s="10" t="n">
        <f aca="false">I476-Jet_radius</f>
        <v>-47.909528305572</v>
      </c>
      <c r="K476" s="10" t="n">
        <f aca="false">I476+Jet_radius</f>
        <v>-47.109528305572</v>
      </c>
      <c r="L476" s="10" t="n">
        <f aca="false">proton_Ho+H476*SIN(proton_ang)</f>
        <v>-33.8039155489601</v>
      </c>
      <c r="M476" s="10" t="n">
        <f aca="false">L476-proton_radius/COS(proton_ang)</f>
        <v>-34.2051989712003</v>
      </c>
      <c r="N476" s="10" t="n">
        <f aca="false">L476+proton_radius/COS(proton_ang)</f>
        <v>-33.4026321267198</v>
      </c>
      <c r="O476" s="10" t="n">
        <f aca="false">ATAN((jet_Voy+g*t)/jet_Voz)</f>
        <v>-0.162852719431199</v>
      </c>
    </row>
    <row r="477" customFormat="false" ht="13.2" hidden="false" customHeight="false" outlineLevel="0" collapsed="false">
      <c r="G477" s="0" t="n">
        <f aca="false">(H477-Jet_zo)/jet_Voz</f>
        <v>0.23727328634885</v>
      </c>
      <c r="H477" s="0" t="n">
        <f aca="false">H476+dx</f>
        <v>424</v>
      </c>
      <c r="I477" s="10" t="n">
        <f aca="false">Jet_Ho+jet_Voy*t+g*t^2/2</f>
        <v>-47.6739590440938</v>
      </c>
      <c r="J477" s="10" t="n">
        <f aca="false">I477-Jet_radius</f>
        <v>-48.0739590440938</v>
      </c>
      <c r="K477" s="10" t="n">
        <f aca="false">I477+Jet_radius</f>
        <v>-47.2739590440938</v>
      </c>
      <c r="L477" s="10" t="n">
        <f aca="false">proton_Ho+H477*SIN(proton_ang)</f>
        <v>-33.8838302429292</v>
      </c>
      <c r="M477" s="10" t="n">
        <f aca="false">L477-proton_radius/COS(proton_ang)</f>
        <v>-34.2851136651694</v>
      </c>
      <c r="N477" s="10" t="n">
        <f aca="false">L477+proton_radius/COS(proton_ang)</f>
        <v>-33.482546820689</v>
      </c>
      <c r="O477" s="10" t="n">
        <f aca="false">ATAN((jet_Voy+g*t)/jet_Voz)</f>
        <v>-0.163092064081902</v>
      </c>
    </row>
    <row r="478" customFormat="false" ht="13.2" hidden="false" customHeight="false" outlineLevel="0" collapsed="false">
      <c r="G478" s="0" t="n">
        <f aca="false">(H478-Jet_zo)/jet_Voz</f>
        <v>0.237773862902328</v>
      </c>
      <c r="H478" s="0" t="n">
        <f aca="false">H477+dx</f>
        <v>425</v>
      </c>
      <c r="I478" s="10" t="n">
        <f aca="false">Jet_Ho+jet_Voy*t+g*t^2/2</f>
        <v>-47.8386355985406</v>
      </c>
      <c r="J478" s="10" t="n">
        <f aca="false">I478-Jet_radius</f>
        <v>-48.2386355985406</v>
      </c>
      <c r="K478" s="10" t="n">
        <f aca="false">I478+Jet_radius</f>
        <v>-47.4386355985406</v>
      </c>
      <c r="L478" s="10" t="n">
        <f aca="false">proton_Ho+H478*SIN(proton_ang)</f>
        <v>-33.9637449368984</v>
      </c>
      <c r="M478" s="10" t="n">
        <f aca="false">L478-proton_radius/COS(proton_ang)</f>
        <v>-34.3650283591386</v>
      </c>
      <c r="N478" s="10" t="n">
        <f aca="false">L478+proton_radius/COS(proton_ang)</f>
        <v>-33.5624615146582</v>
      </c>
      <c r="O478" s="10" t="n">
        <f aca="false">ATAN((jet_Voy+g*t)/jet_Voz)</f>
        <v>-0.163331389880895</v>
      </c>
    </row>
    <row r="479" customFormat="false" ht="13.2" hidden="false" customHeight="false" outlineLevel="0" collapsed="false">
      <c r="G479" s="0" t="n">
        <f aca="false">(H479-Jet_zo)/jet_Voz</f>
        <v>0.238274439455807</v>
      </c>
      <c r="H479" s="0" t="n">
        <f aca="false">H478+dx</f>
        <v>426</v>
      </c>
      <c r="I479" s="10" t="n">
        <f aca="false">Jet_Ho+jet_Voy*t+g*t^2/2</f>
        <v>-48.0035579689124</v>
      </c>
      <c r="J479" s="10" t="n">
        <f aca="false">I479-Jet_radius</f>
        <v>-48.4035579689124</v>
      </c>
      <c r="K479" s="10" t="n">
        <f aca="false">I479+Jet_radius</f>
        <v>-47.6035579689124</v>
      </c>
      <c r="L479" s="10" t="n">
        <f aca="false">proton_Ho+H479*SIN(proton_ang)</f>
        <v>-34.0436596308676</v>
      </c>
      <c r="M479" s="10" t="n">
        <f aca="false">L479-proton_radius/COS(proton_ang)</f>
        <v>-34.4449430531078</v>
      </c>
      <c r="N479" s="10" t="n">
        <f aca="false">L479+proton_radius/COS(proton_ang)</f>
        <v>-33.6423762086274</v>
      </c>
      <c r="O479" s="10" t="n">
        <f aca="false">ATAN((jet_Voy+g*t)/jet_Voz)</f>
        <v>-0.163570696802994</v>
      </c>
    </row>
    <row r="480" customFormat="false" ht="13.2" hidden="false" customHeight="false" outlineLevel="0" collapsed="false">
      <c r="G480" s="0" t="n">
        <f aca="false">(H480-Jet_zo)/jet_Voz</f>
        <v>0.238775016009285</v>
      </c>
      <c r="H480" s="0" t="n">
        <f aca="false">H479+dx</f>
        <v>427</v>
      </c>
      <c r="I480" s="10" t="n">
        <f aca="false">Jet_Ho+jet_Voy*t+g*t^2/2</f>
        <v>-48.1687261552093</v>
      </c>
      <c r="J480" s="10" t="n">
        <f aca="false">I480-Jet_radius</f>
        <v>-48.5687261552093</v>
      </c>
      <c r="K480" s="10" t="n">
        <f aca="false">I480+Jet_radius</f>
        <v>-47.7687261552093</v>
      </c>
      <c r="L480" s="10" t="n">
        <f aca="false">proton_Ho+H480*SIN(proton_ang)</f>
        <v>-34.1235743248367</v>
      </c>
      <c r="M480" s="10" t="n">
        <f aca="false">L480-proton_radius/COS(proton_ang)</f>
        <v>-34.524857747077</v>
      </c>
      <c r="N480" s="10" t="n">
        <f aca="false">L480+proton_radius/COS(proton_ang)</f>
        <v>-33.7222909025965</v>
      </c>
      <c r="O480" s="10" t="n">
        <f aca="false">ATAN((jet_Voy+g*t)/jet_Voz)</f>
        <v>-0.163809984823024</v>
      </c>
    </row>
    <row r="481" customFormat="false" ht="13.2" hidden="false" customHeight="false" outlineLevel="0" collapsed="false">
      <c r="G481" s="0" t="n">
        <f aca="false">(H481-Jet_zo)/jet_Voz</f>
        <v>0.239275592562764</v>
      </c>
      <c r="H481" s="0" t="n">
        <f aca="false">H480+dx</f>
        <v>428</v>
      </c>
      <c r="I481" s="10" t="n">
        <f aca="false">Jet_Ho+jet_Voy*t+g*t^2/2</f>
        <v>-48.3341401574313</v>
      </c>
      <c r="J481" s="10" t="n">
        <f aca="false">I481-Jet_radius</f>
        <v>-48.7341401574313</v>
      </c>
      <c r="K481" s="10" t="n">
        <f aca="false">I481+Jet_radius</f>
        <v>-47.9341401574313</v>
      </c>
      <c r="L481" s="10" t="n">
        <f aca="false">proton_Ho+H481*SIN(proton_ang)</f>
        <v>-34.2034890188059</v>
      </c>
      <c r="M481" s="10" t="n">
        <f aca="false">L481-proton_radius/COS(proton_ang)</f>
        <v>-34.6047724410461</v>
      </c>
      <c r="N481" s="10" t="n">
        <f aca="false">L481+proton_radius/COS(proton_ang)</f>
        <v>-33.8022055965657</v>
      </c>
      <c r="O481" s="10" t="n">
        <f aca="false">ATAN((jet_Voy+g*t)/jet_Voz)</f>
        <v>-0.164049253915828</v>
      </c>
    </row>
    <row r="482" customFormat="false" ht="13.2" hidden="false" customHeight="false" outlineLevel="0" collapsed="false">
      <c r="G482" s="0" t="n">
        <f aca="false">(H482-Jet_zo)/jet_Voz</f>
        <v>0.239776169116243</v>
      </c>
      <c r="H482" s="0" t="n">
        <f aca="false">H481+dx</f>
        <v>429</v>
      </c>
      <c r="I482" s="10" t="n">
        <f aca="false">Jet_Ho+jet_Voy*t+g*t^2/2</f>
        <v>-48.4997999755784</v>
      </c>
      <c r="J482" s="10" t="n">
        <f aca="false">I482-Jet_radius</f>
        <v>-48.8997999755784</v>
      </c>
      <c r="K482" s="10" t="n">
        <f aca="false">I482+Jet_radius</f>
        <v>-48.0997999755784</v>
      </c>
      <c r="L482" s="10" t="n">
        <f aca="false">proton_Ho+H482*SIN(proton_ang)</f>
        <v>-34.2834037127751</v>
      </c>
      <c r="M482" s="10" t="n">
        <f aca="false">L482-proton_radius/COS(proton_ang)</f>
        <v>-34.6846871350153</v>
      </c>
      <c r="N482" s="10" t="n">
        <f aca="false">L482+proton_radius/COS(proton_ang)</f>
        <v>-33.8821202905349</v>
      </c>
      <c r="O482" s="10" t="n">
        <f aca="false">ATAN((jet_Voy+g*t)/jet_Voz)</f>
        <v>-0.164288504056256</v>
      </c>
    </row>
    <row r="483" customFormat="false" ht="13.2" hidden="false" customHeight="false" outlineLevel="0" collapsed="false">
      <c r="G483" s="0" t="n">
        <f aca="false">(H483-Jet_zo)/jet_Voz</f>
        <v>0.240276745669721</v>
      </c>
      <c r="H483" s="0" t="n">
        <f aca="false">H482+dx</f>
        <v>430</v>
      </c>
      <c r="I483" s="10" t="n">
        <f aca="false">Jet_Ho+jet_Voy*t+g*t^2/2</f>
        <v>-48.6657056096505</v>
      </c>
      <c r="J483" s="10" t="n">
        <f aca="false">I483-Jet_radius</f>
        <v>-49.0657056096505</v>
      </c>
      <c r="K483" s="10" t="n">
        <f aca="false">I483+Jet_radius</f>
        <v>-48.2657056096505</v>
      </c>
      <c r="L483" s="10" t="n">
        <f aca="false">proton_Ho+H483*SIN(proton_ang)</f>
        <v>-34.3633184067443</v>
      </c>
      <c r="M483" s="10" t="n">
        <f aca="false">L483-proton_radius/COS(proton_ang)</f>
        <v>-34.7646018289845</v>
      </c>
      <c r="N483" s="10" t="n">
        <f aca="false">L483+proton_radius/COS(proton_ang)</f>
        <v>-33.962034984504</v>
      </c>
      <c r="O483" s="10" t="n">
        <f aca="false">ATAN((jet_Voy+g*t)/jet_Voz)</f>
        <v>-0.164527735219176</v>
      </c>
    </row>
    <row r="484" customFormat="false" ht="13.2" hidden="false" customHeight="false" outlineLevel="0" collapsed="false">
      <c r="G484" s="0" t="n">
        <f aca="false">(H484-Jet_zo)/jet_Voz</f>
        <v>0.2407773222232</v>
      </c>
      <c r="H484" s="0" t="n">
        <f aca="false">H483+dx</f>
        <v>431</v>
      </c>
      <c r="I484" s="10" t="n">
        <f aca="false">Jet_Ho+jet_Voy*t+g*t^2/2</f>
        <v>-48.8318570596476</v>
      </c>
      <c r="J484" s="10" t="n">
        <f aca="false">I484-Jet_radius</f>
        <v>-49.2318570596476</v>
      </c>
      <c r="K484" s="10" t="n">
        <f aca="false">I484+Jet_radius</f>
        <v>-48.4318570596476</v>
      </c>
      <c r="L484" s="10" t="n">
        <f aca="false">proton_Ho+H484*SIN(proton_ang)</f>
        <v>-34.4432331007134</v>
      </c>
      <c r="M484" s="10" t="n">
        <f aca="false">L484-proton_radius/COS(proton_ang)</f>
        <v>-34.8445165229537</v>
      </c>
      <c r="N484" s="10" t="n">
        <f aca="false">L484+proton_radius/COS(proton_ang)</f>
        <v>-34.0419496784732</v>
      </c>
      <c r="O484" s="10" t="n">
        <f aca="false">ATAN((jet_Voy+g*t)/jet_Voz)</f>
        <v>-0.164766947379463</v>
      </c>
    </row>
    <row r="485" customFormat="false" ht="13.2" hidden="false" customHeight="false" outlineLevel="0" collapsed="false">
      <c r="G485" s="0" t="n">
        <f aca="false">(H485-Jet_zo)/jet_Voz</f>
        <v>0.241277898776678</v>
      </c>
      <c r="H485" s="0" t="n">
        <f aca="false">H484+dx</f>
        <v>432</v>
      </c>
      <c r="I485" s="10" t="n">
        <f aca="false">Jet_Ho+jet_Voy*t+g*t^2/2</f>
        <v>-48.9982543255699</v>
      </c>
      <c r="J485" s="10" t="n">
        <f aca="false">I485-Jet_radius</f>
        <v>-49.3982543255699</v>
      </c>
      <c r="K485" s="10" t="n">
        <f aca="false">I485+Jet_radius</f>
        <v>-48.5982543255699</v>
      </c>
      <c r="L485" s="10" t="n">
        <f aca="false">proton_Ho+H485*SIN(proton_ang)</f>
        <v>-34.5231477946826</v>
      </c>
      <c r="M485" s="10" t="n">
        <f aca="false">L485-proton_radius/COS(proton_ang)</f>
        <v>-34.9244312169228</v>
      </c>
      <c r="N485" s="10" t="n">
        <f aca="false">L485+proton_radius/COS(proton_ang)</f>
        <v>-34.1218643724424</v>
      </c>
      <c r="O485" s="10" t="n">
        <f aca="false">ATAN((jet_Voy+g*t)/jet_Voz)</f>
        <v>-0.16500614051201</v>
      </c>
    </row>
    <row r="486" customFormat="false" ht="13.2" hidden="false" customHeight="false" outlineLevel="0" collapsed="false">
      <c r="G486" s="0" t="n">
        <f aca="false">(H486-Jet_zo)/jet_Voz</f>
        <v>0.241778475330157</v>
      </c>
      <c r="H486" s="0" t="n">
        <f aca="false">H485+dx</f>
        <v>433</v>
      </c>
      <c r="I486" s="10" t="n">
        <f aca="false">Jet_Ho+jet_Voy*t+g*t^2/2</f>
        <v>-49.1648974074171</v>
      </c>
      <c r="J486" s="10" t="n">
        <f aca="false">I486-Jet_radius</f>
        <v>-49.5648974074171</v>
      </c>
      <c r="K486" s="10" t="n">
        <f aca="false">I486+Jet_radius</f>
        <v>-48.7648974074171</v>
      </c>
      <c r="L486" s="10" t="n">
        <f aca="false">proton_Ho+H486*SIN(proton_ang)</f>
        <v>-34.6030624886518</v>
      </c>
      <c r="M486" s="10" t="n">
        <f aca="false">L486-proton_radius/COS(proton_ang)</f>
        <v>-35.004345910892</v>
      </c>
      <c r="N486" s="10" t="n">
        <f aca="false">L486+proton_radius/COS(proton_ang)</f>
        <v>-34.2017790664116</v>
      </c>
      <c r="O486" s="10" t="n">
        <f aca="false">ATAN((jet_Voy+g*t)/jet_Voz)</f>
        <v>-0.165245314591719</v>
      </c>
    </row>
    <row r="487" customFormat="false" ht="13.2" hidden="false" customHeight="false" outlineLevel="0" collapsed="false">
      <c r="G487" s="0" t="n">
        <f aca="false">(H487-Jet_zo)/jet_Voz</f>
        <v>0.242279051883636</v>
      </c>
      <c r="H487" s="0" t="n">
        <f aca="false">H486+dx</f>
        <v>434</v>
      </c>
      <c r="I487" s="10" t="n">
        <f aca="false">Jet_Ho+jet_Voy*t+g*t^2/2</f>
        <v>-49.3317863051895</v>
      </c>
      <c r="J487" s="10" t="n">
        <f aca="false">I487-Jet_radius</f>
        <v>-49.7317863051895</v>
      </c>
      <c r="K487" s="10" t="n">
        <f aca="false">I487+Jet_radius</f>
        <v>-48.9317863051895</v>
      </c>
      <c r="L487" s="10" t="n">
        <f aca="false">proton_Ho+H487*SIN(proton_ang)</f>
        <v>-34.682977182621</v>
      </c>
      <c r="M487" s="10" t="n">
        <f aca="false">L487-proton_radius/COS(proton_ang)</f>
        <v>-35.0842606048612</v>
      </c>
      <c r="N487" s="10" t="n">
        <f aca="false">L487+proton_radius/COS(proton_ang)</f>
        <v>-34.2816937603807</v>
      </c>
      <c r="O487" s="10" t="n">
        <f aca="false">ATAN((jet_Voy+g*t)/jet_Voz)</f>
        <v>-0.165484469593508</v>
      </c>
    </row>
    <row r="488" customFormat="false" ht="13.2" hidden="false" customHeight="false" outlineLevel="0" collapsed="false">
      <c r="G488" s="0" t="n">
        <f aca="false">(H488-Jet_zo)/jet_Voz</f>
        <v>0.242779628437114</v>
      </c>
      <c r="H488" s="0" t="n">
        <f aca="false">H487+dx</f>
        <v>435</v>
      </c>
      <c r="I488" s="10" t="n">
        <f aca="false">Jet_Ho+jet_Voy*t+g*t^2/2</f>
        <v>-49.4989210188869</v>
      </c>
      <c r="J488" s="10" t="n">
        <f aca="false">I488-Jet_radius</f>
        <v>-49.8989210188869</v>
      </c>
      <c r="K488" s="10" t="n">
        <f aca="false">I488+Jet_radius</f>
        <v>-49.0989210188869</v>
      </c>
      <c r="L488" s="10" t="n">
        <f aca="false">proton_Ho+H488*SIN(proton_ang)</f>
        <v>-34.7628918765901</v>
      </c>
      <c r="M488" s="10" t="n">
        <f aca="false">L488-proton_radius/COS(proton_ang)</f>
        <v>-35.1641752988303</v>
      </c>
      <c r="N488" s="10" t="n">
        <f aca="false">L488+proton_radius/COS(proton_ang)</f>
        <v>-34.3616084543499</v>
      </c>
      <c r="O488" s="10" t="n">
        <f aca="false">ATAN((jet_Voy+g*t)/jet_Voz)</f>
        <v>-0.165723605492303</v>
      </c>
    </row>
    <row r="489" customFormat="false" ht="13.2" hidden="false" customHeight="false" outlineLevel="0" collapsed="false">
      <c r="G489" s="0" t="n">
        <f aca="false">(H489-Jet_zo)/jet_Voz</f>
        <v>0.243280204990593</v>
      </c>
      <c r="H489" s="0" t="n">
        <f aca="false">H488+dx</f>
        <v>436</v>
      </c>
      <c r="I489" s="10" t="n">
        <f aca="false">Jet_Ho+jet_Voy*t+g*t^2/2</f>
        <v>-49.6663015485094</v>
      </c>
      <c r="J489" s="10" t="n">
        <f aca="false">I489-Jet_radius</f>
        <v>-50.0663015485094</v>
      </c>
      <c r="K489" s="10" t="n">
        <f aca="false">I489+Jet_radius</f>
        <v>-49.2663015485094</v>
      </c>
      <c r="L489" s="10" t="n">
        <f aca="false">proton_Ho+H489*SIN(proton_ang)</f>
        <v>-34.8428065705593</v>
      </c>
      <c r="M489" s="10" t="n">
        <f aca="false">L489-proton_radius/COS(proton_ang)</f>
        <v>-35.2440899927995</v>
      </c>
      <c r="N489" s="10" t="n">
        <f aca="false">L489+proton_radius/COS(proton_ang)</f>
        <v>-34.4415231483191</v>
      </c>
      <c r="O489" s="10" t="n">
        <f aca="false">ATAN((jet_Voy+g*t)/jet_Voz)</f>
        <v>-0.165962722263048</v>
      </c>
    </row>
    <row r="490" customFormat="false" ht="13.2" hidden="false" customHeight="false" outlineLevel="0" collapsed="false">
      <c r="G490" s="0" t="n">
        <f aca="false">(H490-Jet_zo)/jet_Voz</f>
        <v>0.243780781544071</v>
      </c>
      <c r="H490" s="0" t="n">
        <f aca="false">H489+dx</f>
        <v>437</v>
      </c>
      <c r="I490" s="10" t="n">
        <f aca="false">Jet_Ho+jet_Voy*t+g*t^2/2</f>
        <v>-49.8339278940569</v>
      </c>
      <c r="J490" s="10" t="n">
        <f aca="false">I490-Jet_radius</f>
        <v>-50.2339278940569</v>
      </c>
      <c r="K490" s="10" t="n">
        <f aca="false">I490+Jet_radius</f>
        <v>-49.4339278940569</v>
      </c>
      <c r="L490" s="10" t="n">
        <f aca="false">proton_Ho+H490*SIN(proton_ang)</f>
        <v>-34.9227212645285</v>
      </c>
      <c r="M490" s="10" t="n">
        <f aca="false">L490-proton_radius/COS(proton_ang)</f>
        <v>-35.3240046867687</v>
      </c>
      <c r="N490" s="10" t="n">
        <f aca="false">L490+proton_radius/COS(proton_ang)</f>
        <v>-34.5214378422883</v>
      </c>
      <c r="O490" s="10" t="n">
        <f aca="false">ATAN((jet_Voy+g*t)/jet_Voz)</f>
        <v>-0.166201819880696</v>
      </c>
    </row>
    <row r="491" customFormat="false" ht="13.2" hidden="false" customHeight="false" outlineLevel="0" collapsed="false">
      <c r="G491" s="0" t="n">
        <f aca="false">(H491-Jet_zo)/jet_Voz</f>
        <v>0.24428135809755</v>
      </c>
      <c r="H491" s="0" t="n">
        <f aca="false">H490+dx</f>
        <v>438</v>
      </c>
      <c r="I491" s="10" t="n">
        <f aca="false">Jet_Ho+jet_Voy*t+g*t^2/2</f>
        <v>-50.0018000555295</v>
      </c>
      <c r="J491" s="10" t="n">
        <f aca="false">I491-Jet_radius</f>
        <v>-50.4018000555295</v>
      </c>
      <c r="K491" s="10" t="n">
        <f aca="false">I491+Jet_radius</f>
        <v>-49.6018000555295</v>
      </c>
      <c r="L491" s="10" t="n">
        <f aca="false">proton_Ho+H491*SIN(proton_ang)</f>
        <v>-35.0026359584976</v>
      </c>
      <c r="M491" s="10" t="n">
        <f aca="false">L491-proton_radius/COS(proton_ang)</f>
        <v>-35.4039193807379</v>
      </c>
      <c r="N491" s="10" t="n">
        <f aca="false">L491+proton_radius/COS(proton_ang)</f>
        <v>-34.6013525362574</v>
      </c>
      <c r="O491" s="10" t="n">
        <f aca="false">ATAN((jet_Voy+g*t)/jet_Voz)</f>
        <v>-0.166440898320215</v>
      </c>
    </row>
    <row r="492" customFormat="false" ht="13.2" hidden="false" customHeight="false" outlineLevel="0" collapsed="false">
      <c r="G492" s="0" t="n">
        <f aca="false">(H492-Jet_zo)/jet_Voz</f>
        <v>0.244781934651028</v>
      </c>
      <c r="H492" s="0" t="n">
        <f aca="false">H491+dx</f>
        <v>439</v>
      </c>
      <c r="I492" s="10" t="n">
        <f aca="false">Jet_Ho+jet_Voy*t+g*t^2/2</f>
        <v>-50.1699180329271</v>
      </c>
      <c r="J492" s="10" t="n">
        <f aca="false">I492-Jet_radius</f>
        <v>-50.5699180329271</v>
      </c>
      <c r="K492" s="10" t="n">
        <f aca="false">I492+Jet_radius</f>
        <v>-49.7699180329271</v>
      </c>
      <c r="L492" s="10" t="n">
        <f aca="false">proton_Ho+H492*SIN(proton_ang)</f>
        <v>-35.0825506524668</v>
      </c>
      <c r="M492" s="10" t="n">
        <f aca="false">L492-proton_radius/COS(proton_ang)</f>
        <v>-35.483834074707</v>
      </c>
      <c r="N492" s="10" t="n">
        <f aca="false">L492+proton_radius/COS(proton_ang)</f>
        <v>-34.6812672302266</v>
      </c>
      <c r="O492" s="10" t="n">
        <f aca="false">ATAN((jet_Voy+g*t)/jet_Voz)</f>
        <v>-0.166679957556585</v>
      </c>
    </row>
    <row r="493" customFormat="false" ht="13.2" hidden="false" customHeight="false" outlineLevel="0" collapsed="false">
      <c r="G493" s="0" t="n">
        <f aca="false">(H493-Jet_zo)/jet_Voz</f>
        <v>0.245282511204507</v>
      </c>
      <c r="H493" s="0" t="n">
        <f aca="false">H492+dx</f>
        <v>440</v>
      </c>
      <c r="I493" s="10" t="n">
        <f aca="false">Jet_Ho+jet_Voy*t+g*t^2/2</f>
        <v>-50.3382818262499</v>
      </c>
      <c r="J493" s="10" t="n">
        <f aca="false">I493-Jet_radius</f>
        <v>-50.7382818262498</v>
      </c>
      <c r="K493" s="10" t="n">
        <f aca="false">I493+Jet_radius</f>
        <v>-49.9382818262499</v>
      </c>
      <c r="L493" s="10" t="n">
        <f aca="false">proton_Ho+H493*SIN(proton_ang)</f>
        <v>-35.162465346436</v>
      </c>
      <c r="M493" s="10" t="n">
        <f aca="false">L493-proton_radius/COS(proton_ang)</f>
        <v>-35.5637487686762</v>
      </c>
      <c r="N493" s="10" t="n">
        <f aca="false">L493+proton_radius/COS(proton_ang)</f>
        <v>-34.7611819241958</v>
      </c>
      <c r="O493" s="10" t="n">
        <f aca="false">ATAN((jet_Voy+g*t)/jet_Voz)</f>
        <v>-0.166918997564797</v>
      </c>
    </row>
    <row r="494" customFormat="false" ht="13.2" hidden="false" customHeight="false" outlineLevel="0" collapsed="false">
      <c r="G494" s="0" t="n">
        <f aca="false">(H494-Jet_zo)/jet_Voz</f>
        <v>0.245783087757986</v>
      </c>
      <c r="H494" s="0" t="n">
        <f aca="false">H493+dx</f>
        <v>441</v>
      </c>
      <c r="I494" s="10" t="n">
        <f aca="false">Jet_Ho+jet_Voy*t+g*t^2/2</f>
        <v>-50.5068914354976</v>
      </c>
      <c r="J494" s="10" t="n">
        <f aca="false">I494-Jet_radius</f>
        <v>-50.9068914354976</v>
      </c>
      <c r="K494" s="10" t="n">
        <f aca="false">I494+Jet_radius</f>
        <v>-50.1068914354976</v>
      </c>
      <c r="L494" s="10" t="n">
        <f aca="false">proton_Ho+H494*SIN(proton_ang)</f>
        <v>-35.2423800404052</v>
      </c>
      <c r="M494" s="10" t="n">
        <f aca="false">L494-proton_radius/COS(proton_ang)</f>
        <v>-35.6436634626454</v>
      </c>
      <c r="N494" s="10" t="n">
        <f aca="false">L494+proton_radius/COS(proton_ang)</f>
        <v>-34.841096618165</v>
      </c>
      <c r="O494" s="10" t="n">
        <f aca="false">ATAN((jet_Voy+g*t)/jet_Voz)</f>
        <v>-0.167158018319858</v>
      </c>
    </row>
    <row r="495" customFormat="false" ht="13.2" hidden="false" customHeight="false" outlineLevel="0" collapsed="false">
      <c r="G495" s="0" t="n">
        <f aca="false">(H495-Jet_zo)/jet_Voz</f>
        <v>0.246283664311464</v>
      </c>
      <c r="H495" s="0" t="n">
        <f aca="false">H494+dx</f>
        <v>442</v>
      </c>
      <c r="I495" s="10" t="n">
        <f aca="false">Jet_Ho+jet_Voy*t+g*t^2/2</f>
        <v>-50.6757468606705</v>
      </c>
      <c r="J495" s="10" t="n">
        <f aca="false">I495-Jet_radius</f>
        <v>-51.0757468606705</v>
      </c>
      <c r="K495" s="10" t="n">
        <f aca="false">I495+Jet_radius</f>
        <v>-50.2757468606705</v>
      </c>
      <c r="L495" s="10" t="n">
        <f aca="false">proton_Ho+H495*SIN(proton_ang)</f>
        <v>-35.3222947343743</v>
      </c>
      <c r="M495" s="10" t="n">
        <f aca="false">L495-proton_radius/COS(proton_ang)</f>
        <v>-35.7235781566145</v>
      </c>
      <c r="N495" s="10" t="n">
        <f aca="false">L495+proton_radius/COS(proton_ang)</f>
        <v>-34.9210113121341</v>
      </c>
      <c r="O495" s="10" t="n">
        <f aca="false">ATAN((jet_Voy+g*t)/jet_Voz)</f>
        <v>-0.167397019796787</v>
      </c>
    </row>
    <row r="496" customFormat="false" ht="13.2" hidden="false" customHeight="false" outlineLevel="0" collapsed="false">
      <c r="G496" s="0" t="n">
        <f aca="false">(H496-Jet_zo)/jet_Voz</f>
        <v>0.246784240864943</v>
      </c>
      <c r="H496" s="0" t="n">
        <f aca="false">H495+dx</f>
        <v>443</v>
      </c>
      <c r="I496" s="10" t="n">
        <f aca="false">Jet_Ho+jet_Voy*t+g*t^2/2</f>
        <v>-50.8448481017684</v>
      </c>
      <c r="J496" s="10" t="n">
        <f aca="false">I496-Jet_radius</f>
        <v>-51.2448481017684</v>
      </c>
      <c r="K496" s="10" t="n">
        <f aca="false">I496+Jet_radius</f>
        <v>-50.4448481017684</v>
      </c>
      <c r="L496" s="10" t="n">
        <f aca="false">proton_Ho+H496*SIN(proton_ang)</f>
        <v>-35.4022094283435</v>
      </c>
      <c r="M496" s="10" t="n">
        <f aca="false">L496-proton_radius/COS(proton_ang)</f>
        <v>-35.8034928505837</v>
      </c>
      <c r="N496" s="10" t="n">
        <f aca="false">L496+proton_radius/COS(proton_ang)</f>
        <v>-35.0009260061033</v>
      </c>
      <c r="O496" s="10" t="n">
        <f aca="false">ATAN((jet_Voy+g*t)/jet_Voz)</f>
        <v>-0.167636001970613</v>
      </c>
    </row>
    <row r="497" customFormat="false" ht="13.2" hidden="false" customHeight="false" outlineLevel="0" collapsed="false">
      <c r="G497" s="0" t="n">
        <f aca="false">(H497-Jet_zo)/jet_Voz</f>
        <v>0.247284817418421</v>
      </c>
      <c r="H497" s="0" t="n">
        <f aca="false">H496+dx</f>
        <v>444</v>
      </c>
      <c r="I497" s="10" t="n">
        <f aca="false">Jet_Ho+jet_Voy*t+g*t^2/2</f>
        <v>-51.0141951587913</v>
      </c>
      <c r="J497" s="10" t="n">
        <f aca="false">I497-Jet_radius</f>
        <v>-51.4141951587913</v>
      </c>
      <c r="K497" s="10" t="n">
        <f aca="false">I497+Jet_radius</f>
        <v>-50.6141951587913</v>
      </c>
      <c r="L497" s="10" t="n">
        <f aca="false">proton_Ho+H497*SIN(proton_ang)</f>
        <v>-35.4821241223127</v>
      </c>
      <c r="M497" s="10" t="n">
        <f aca="false">L497-proton_radius/COS(proton_ang)</f>
        <v>-35.8834075445529</v>
      </c>
      <c r="N497" s="10" t="n">
        <f aca="false">L497+proton_radius/COS(proton_ang)</f>
        <v>-35.0808407000725</v>
      </c>
      <c r="O497" s="10" t="n">
        <f aca="false">ATAN((jet_Voy+g*t)/jet_Voz)</f>
        <v>-0.167874964816382</v>
      </c>
    </row>
    <row r="498" customFormat="false" ht="13.2" hidden="false" customHeight="false" outlineLevel="0" collapsed="false">
      <c r="G498" s="0" t="n">
        <f aca="false">(H498-Jet_zo)/jet_Voz</f>
        <v>0.2477853939719</v>
      </c>
      <c r="H498" s="0" t="n">
        <f aca="false">H497+dx</f>
        <v>445</v>
      </c>
      <c r="I498" s="10" t="n">
        <f aca="false">Jet_Ho+jet_Voy*t+g*t^2/2</f>
        <v>-51.1837880317393</v>
      </c>
      <c r="J498" s="10" t="n">
        <f aca="false">I498-Jet_radius</f>
        <v>-51.5837880317393</v>
      </c>
      <c r="K498" s="10" t="n">
        <f aca="false">I498+Jet_radius</f>
        <v>-50.7837880317393</v>
      </c>
      <c r="L498" s="10" t="n">
        <f aca="false">proton_Ho+H498*SIN(proton_ang)</f>
        <v>-35.5620388162819</v>
      </c>
      <c r="M498" s="10" t="n">
        <f aca="false">L498-proton_radius/COS(proton_ang)</f>
        <v>-35.9633222385221</v>
      </c>
      <c r="N498" s="10" t="n">
        <f aca="false">L498+proton_radius/COS(proton_ang)</f>
        <v>-35.1607553940416</v>
      </c>
      <c r="O498" s="10" t="n">
        <f aca="false">ATAN((jet_Voy+g*t)/jet_Voz)</f>
        <v>-0.16811390830915</v>
      </c>
    </row>
    <row r="499" customFormat="false" ht="13.2" hidden="false" customHeight="false" outlineLevel="0" collapsed="false">
      <c r="G499" s="0" t="n">
        <f aca="false">(H499-Jet_zo)/jet_Voz</f>
        <v>0.248285970525379</v>
      </c>
      <c r="H499" s="0" t="n">
        <f aca="false">H498+dx</f>
        <v>446</v>
      </c>
      <c r="I499" s="10" t="n">
        <f aca="false">Jet_Ho+jet_Voy*t+g*t^2/2</f>
        <v>-51.3536267206124</v>
      </c>
      <c r="J499" s="10" t="n">
        <f aca="false">I499-Jet_radius</f>
        <v>-51.7536267206124</v>
      </c>
      <c r="K499" s="10" t="n">
        <f aca="false">I499+Jet_radius</f>
        <v>-50.9536267206124</v>
      </c>
      <c r="L499" s="10" t="n">
        <f aca="false">proton_Ho+H499*SIN(proton_ang)</f>
        <v>-35.641953510251</v>
      </c>
      <c r="M499" s="10" t="n">
        <f aca="false">L499-proton_radius/COS(proton_ang)</f>
        <v>-36.0432369324912</v>
      </c>
      <c r="N499" s="10" t="n">
        <f aca="false">L499+proton_radius/COS(proton_ang)</f>
        <v>-35.2406700880108</v>
      </c>
      <c r="O499" s="10" t="n">
        <f aca="false">ATAN((jet_Voy+g*t)/jet_Voz)</f>
        <v>-0.168352832423986</v>
      </c>
    </row>
    <row r="500" customFormat="false" ht="13.2" hidden="false" customHeight="false" outlineLevel="0" collapsed="false">
      <c r="G500" s="0" t="n">
        <f aca="false">(H500-Jet_zo)/jet_Voz</f>
        <v>0.248786547078857</v>
      </c>
      <c r="H500" s="0" t="n">
        <f aca="false">H499+dx</f>
        <v>447</v>
      </c>
      <c r="I500" s="10" t="n">
        <f aca="false">Jet_Ho+jet_Voy*t+g*t^2/2</f>
        <v>-51.5237112254105</v>
      </c>
      <c r="J500" s="10" t="n">
        <f aca="false">I500-Jet_radius</f>
        <v>-51.9237112254105</v>
      </c>
      <c r="K500" s="10" t="n">
        <f aca="false">I500+Jet_radius</f>
        <v>-51.1237112254105</v>
      </c>
      <c r="L500" s="10" t="n">
        <f aca="false">proton_Ho+H500*SIN(proton_ang)</f>
        <v>-35.7218682042202</v>
      </c>
      <c r="M500" s="10" t="n">
        <f aca="false">L500-proton_radius/COS(proton_ang)</f>
        <v>-36.1231516264604</v>
      </c>
      <c r="N500" s="10" t="n">
        <f aca="false">L500+proton_radius/COS(proton_ang)</f>
        <v>-35.32058478198</v>
      </c>
      <c r="O500" s="10" t="n">
        <f aca="false">ATAN((jet_Voy+g*t)/jet_Voz)</f>
        <v>-0.168591737135974</v>
      </c>
    </row>
    <row r="501" customFormat="false" ht="13.2" hidden="false" customHeight="false" outlineLevel="0" collapsed="false">
      <c r="G501" s="0" t="n">
        <f aca="false">(H501-Jet_zo)/jet_Voz</f>
        <v>0.249287123632336</v>
      </c>
      <c r="H501" s="0" t="n">
        <f aca="false">H500+dx</f>
        <v>448</v>
      </c>
      <c r="I501" s="10" t="n">
        <f aca="false">Jet_Ho+jet_Voy*t+g*t^2/2</f>
        <v>-51.6940415461337</v>
      </c>
      <c r="J501" s="10" t="n">
        <f aca="false">I501-Jet_radius</f>
        <v>-52.0940415461337</v>
      </c>
      <c r="K501" s="10" t="n">
        <f aca="false">I501+Jet_radius</f>
        <v>-51.2940415461337</v>
      </c>
      <c r="L501" s="10" t="n">
        <f aca="false">proton_Ho+H501*SIN(proton_ang)</f>
        <v>-35.8017828981894</v>
      </c>
      <c r="M501" s="10" t="n">
        <f aca="false">L501-proton_radius/COS(proton_ang)</f>
        <v>-36.2030663204296</v>
      </c>
      <c r="N501" s="10" t="n">
        <f aca="false">L501+proton_radius/COS(proton_ang)</f>
        <v>-35.4004994759492</v>
      </c>
      <c r="O501" s="10" t="n">
        <f aca="false">ATAN((jet_Voy+g*t)/jet_Voz)</f>
        <v>-0.16883062242021</v>
      </c>
    </row>
    <row r="502" customFormat="false" ht="13.2" hidden="false" customHeight="false" outlineLevel="0" collapsed="false">
      <c r="G502" s="0" t="n">
        <f aca="false">(H502-Jet_zo)/jet_Voz</f>
        <v>0.249787700185814</v>
      </c>
      <c r="H502" s="0" t="n">
        <f aca="false">H501+dx</f>
        <v>449</v>
      </c>
      <c r="I502" s="10" t="n">
        <f aca="false">Jet_Ho+jet_Voy*t+g*t^2/2</f>
        <v>-51.864617682782</v>
      </c>
      <c r="J502" s="10" t="n">
        <f aca="false">I502-Jet_radius</f>
        <v>-52.264617682782</v>
      </c>
      <c r="K502" s="10" t="n">
        <f aca="false">I502+Jet_radius</f>
        <v>-51.464617682782</v>
      </c>
      <c r="L502" s="10" t="n">
        <f aca="false">proton_Ho+H502*SIN(proton_ang)</f>
        <v>-35.8816975921585</v>
      </c>
      <c r="M502" s="10" t="n">
        <f aca="false">L502-proton_radius/COS(proton_ang)</f>
        <v>-36.2829810143988</v>
      </c>
      <c r="N502" s="10" t="n">
        <f aca="false">L502+proton_radius/COS(proton_ang)</f>
        <v>-35.4804141699183</v>
      </c>
      <c r="O502" s="10" t="n">
        <f aca="false">ATAN((jet_Voy+g*t)/jet_Voz)</f>
        <v>-0.169069488251801</v>
      </c>
    </row>
    <row r="503" customFormat="false" ht="13.2" hidden="false" customHeight="false" outlineLevel="0" collapsed="false">
      <c r="G503" s="0" t="n">
        <f aca="false">(H503-Jet_zo)/jet_Voz</f>
        <v>0.250288276739293</v>
      </c>
      <c r="H503" s="0" t="n">
        <f aca="false">H502+dx</f>
        <v>450</v>
      </c>
      <c r="I503" s="10" t="n">
        <f aca="false">Jet_Ho+jet_Voy*t+g*t^2/2</f>
        <v>-52.0354396353553</v>
      </c>
      <c r="J503" s="10" t="n">
        <f aca="false">I503-Jet_radius</f>
        <v>-52.4354396353553</v>
      </c>
      <c r="K503" s="10" t="n">
        <f aca="false">I503+Jet_radius</f>
        <v>-51.6354396353553</v>
      </c>
      <c r="L503" s="10" t="n">
        <f aca="false">proton_Ho+H503*SIN(proton_ang)</f>
        <v>-35.9616122861277</v>
      </c>
      <c r="M503" s="10" t="n">
        <f aca="false">L503-proton_radius/COS(proton_ang)</f>
        <v>-36.3628957083679</v>
      </c>
      <c r="N503" s="10" t="n">
        <f aca="false">L503+proton_radius/COS(proton_ang)</f>
        <v>-35.5603288638875</v>
      </c>
      <c r="O503" s="10" t="n">
        <f aca="false">ATAN((jet_Voy+g*t)/jet_Voz)</f>
        <v>-0.169308334605869</v>
      </c>
    </row>
    <row r="504" customFormat="false" ht="13.2" hidden="false" customHeight="false" outlineLevel="0" collapsed="false">
      <c r="G504" s="0" t="n">
        <f aca="false">(H504-Jet_zo)/jet_Voz</f>
        <v>0.250788853292772</v>
      </c>
      <c r="H504" s="0" t="n">
        <f aca="false">H503+dx</f>
        <v>451</v>
      </c>
      <c r="I504" s="10" t="n">
        <f aca="false">Jet_Ho+jet_Voy*t+g*t^2/2</f>
        <v>-52.2065074038537</v>
      </c>
      <c r="J504" s="10" t="n">
        <f aca="false">I504-Jet_radius</f>
        <v>-52.6065074038537</v>
      </c>
      <c r="K504" s="10" t="n">
        <f aca="false">I504+Jet_radius</f>
        <v>-51.8065074038537</v>
      </c>
      <c r="L504" s="10" t="n">
        <f aca="false">proton_Ho+H504*SIN(proton_ang)</f>
        <v>-36.0415269800969</v>
      </c>
      <c r="M504" s="10" t="n">
        <f aca="false">L504-proton_radius/COS(proton_ang)</f>
        <v>-36.4428104023371</v>
      </c>
      <c r="N504" s="10" t="n">
        <f aca="false">L504+proton_radius/COS(proton_ang)</f>
        <v>-35.6402435578567</v>
      </c>
      <c r="O504" s="10" t="n">
        <f aca="false">ATAN((jet_Voy+g*t)/jet_Voz)</f>
        <v>-0.169547161457548</v>
      </c>
    </row>
    <row r="505" customFormat="false" ht="13.2" hidden="false" customHeight="false" outlineLevel="0" collapsed="false">
      <c r="G505" s="0" t="n">
        <f aca="false">(H505-Jet_zo)/jet_Voz</f>
        <v>0.25128942984625</v>
      </c>
      <c r="H505" s="0" t="n">
        <f aca="false">H504+dx</f>
        <v>452</v>
      </c>
      <c r="I505" s="10" t="n">
        <f aca="false">Jet_Ho+jet_Voy*t+g*t^2/2</f>
        <v>-52.3778209882771</v>
      </c>
      <c r="J505" s="10" t="n">
        <f aca="false">I505-Jet_radius</f>
        <v>-52.7778209882771</v>
      </c>
      <c r="K505" s="10" t="n">
        <f aca="false">I505+Jet_radius</f>
        <v>-51.9778209882771</v>
      </c>
      <c r="L505" s="10" t="n">
        <f aca="false">proton_Ho+H505*SIN(proton_ang)</f>
        <v>-36.1214416740661</v>
      </c>
      <c r="M505" s="10" t="n">
        <f aca="false">L505-proton_radius/COS(proton_ang)</f>
        <v>-36.5227250963063</v>
      </c>
      <c r="N505" s="10" t="n">
        <f aca="false">L505+proton_radius/COS(proton_ang)</f>
        <v>-35.7201582518258</v>
      </c>
      <c r="O505" s="10" t="n">
        <f aca="false">ATAN((jet_Voy+g*t)/jet_Voz)</f>
        <v>-0.169785968781986</v>
      </c>
    </row>
    <row r="506" customFormat="false" ht="13.2" hidden="false" customHeight="false" outlineLevel="0" collapsed="false">
      <c r="G506" s="0" t="n">
        <f aca="false">(H506-Jet_zo)/jet_Voz</f>
        <v>0.251790006399729</v>
      </c>
      <c r="H506" s="0" t="n">
        <f aca="false">H505+dx</f>
        <v>453</v>
      </c>
      <c r="I506" s="10" t="n">
        <f aca="false">Jet_Ho+jet_Voy*t+g*t^2/2</f>
        <v>-52.5493803886256</v>
      </c>
      <c r="J506" s="10" t="n">
        <f aca="false">I506-Jet_radius</f>
        <v>-52.9493803886256</v>
      </c>
      <c r="K506" s="10" t="n">
        <f aca="false">I506+Jet_radius</f>
        <v>-52.1493803886256</v>
      </c>
      <c r="L506" s="10" t="n">
        <f aca="false">proton_Ho+H506*SIN(proton_ang)</f>
        <v>-36.2013563680352</v>
      </c>
      <c r="M506" s="10" t="n">
        <f aca="false">L506-proton_radius/COS(proton_ang)</f>
        <v>-36.6026397902754</v>
      </c>
      <c r="N506" s="10" t="n">
        <f aca="false">L506+proton_radius/COS(proton_ang)</f>
        <v>-35.800072945795</v>
      </c>
      <c r="O506" s="10" t="n">
        <f aca="false">ATAN((jet_Voy+g*t)/jet_Voz)</f>
        <v>-0.170024756554344</v>
      </c>
    </row>
    <row r="507" customFormat="false" ht="13.2" hidden="false" customHeight="false" outlineLevel="0" collapsed="false">
      <c r="G507" s="0" t="n">
        <f aca="false">(H507-Jet_zo)/jet_Voz</f>
        <v>0.252290582953207</v>
      </c>
      <c r="H507" s="0" t="n">
        <f aca="false">H506+dx</f>
        <v>454</v>
      </c>
      <c r="I507" s="10" t="n">
        <f aca="false">Jet_Ho+jet_Voy*t+g*t^2/2</f>
        <v>-52.7211856048992</v>
      </c>
      <c r="J507" s="10" t="n">
        <f aca="false">I507-Jet_radius</f>
        <v>-53.1211856048991</v>
      </c>
      <c r="K507" s="10" t="n">
        <f aca="false">I507+Jet_radius</f>
        <v>-52.3211856048992</v>
      </c>
      <c r="L507" s="10" t="n">
        <f aca="false">proton_Ho+H507*SIN(proton_ang)</f>
        <v>-36.2812710620044</v>
      </c>
      <c r="M507" s="10" t="n">
        <f aca="false">L507-proton_radius/COS(proton_ang)</f>
        <v>-36.6825544842446</v>
      </c>
      <c r="N507" s="10" t="n">
        <f aca="false">L507+proton_radius/COS(proton_ang)</f>
        <v>-35.8799876397642</v>
      </c>
      <c r="O507" s="10" t="n">
        <f aca="false">ATAN((jet_Voy+g*t)/jet_Voz)</f>
        <v>-0.170263524749793</v>
      </c>
    </row>
    <row r="508" customFormat="false" ht="13.2" hidden="false" customHeight="false" outlineLevel="0" collapsed="false">
      <c r="G508" s="0" t="n">
        <f aca="false">(H508-Jet_zo)/jet_Voz</f>
        <v>0.252791159506686</v>
      </c>
      <c r="H508" s="0" t="n">
        <f aca="false">H507+dx</f>
        <v>455</v>
      </c>
      <c r="I508" s="10" t="n">
        <f aca="false">Jet_Ho+jet_Voy*t+g*t^2/2</f>
        <v>-52.8932366370978</v>
      </c>
      <c r="J508" s="10" t="n">
        <f aca="false">I508-Jet_radius</f>
        <v>-53.2932366370978</v>
      </c>
      <c r="K508" s="10" t="n">
        <f aca="false">I508+Jet_radius</f>
        <v>-52.4932366370978</v>
      </c>
      <c r="L508" s="10" t="n">
        <f aca="false">proton_Ho+H508*SIN(proton_ang)</f>
        <v>-36.3611857559736</v>
      </c>
      <c r="M508" s="10" t="n">
        <f aca="false">L508-proton_radius/COS(proton_ang)</f>
        <v>-36.7624691782138</v>
      </c>
      <c r="N508" s="10" t="n">
        <f aca="false">L508+proton_radius/COS(proton_ang)</f>
        <v>-35.9599023337334</v>
      </c>
      <c r="O508" s="10" t="n">
        <f aca="false">ATAN((jet_Voy+g*t)/jet_Voz)</f>
        <v>-0.170502273343521</v>
      </c>
    </row>
    <row r="509" customFormat="false" ht="13.2" hidden="false" customHeight="false" outlineLevel="0" collapsed="false">
      <c r="G509" s="0" t="n">
        <f aca="false">(H509-Jet_zo)/jet_Voz</f>
        <v>0.253291736060164</v>
      </c>
      <c r="H509" s="0" t="n">
        <f aca="false">H508+dx</f>
        <v>456</v>
      </c>
      <c r="I509" s="10" t="n">
        <f aca="false">Jet_Ho+jet_Voy*t+g*t^2/2</f>
        <v>-53.0655334852214</v>
      </c>
      <c r="J509" s="10" t="n">
        <f aca="false">I509-Jet_radius</f>
        <v>-53.4655334852214</v>
      </c>
      <c r="K509" s="10" t="n">
        <f aca="false">I509+Jet_radius</f>
        <v>-52.6655334852214</v>
      </c>
      <c r="L509" s="10" t="n">
        <f aca="false">proton_Ho+H509*SIN(proton_ang)</f>
        <v>-36.4411004499428</v>
      </c>
      <c r="M509" s="10" t="n">
        <f aca="false">L509-proton_radius/COS(proton_ang)</f>
        <v>-36.842383872183</v>
      </c>
      <c r="N509" s="10" t="n">
        <f aca="false">L509+proton_radius/COS(proton_ang)</f>
        <v>-36.0398170277025</v>
      </c>
      <c r="O509" s="10" t="n">
        <f aca="false">ATAN((jet_Voy+g*t)/jet_Voz)</f>
        <v>-0.170741002310727</v>
      </c>
    </row>
    <row r="510" customFormat="false" ht="13.2" hidden="false" customHeight="false" outlineLevel="0" collapsed="false">
      <c r="G510" s="0" t="n">
        <f aca="false">(H510-Jet_zo)/jet_Voz</f>
        <v>0.253792312613643</v>
      </c>
      <c r="H510" s="0" t="n">
        <f aca="false">H509+dx</f>
        <v>457</v>
      </c>
      <c r="I510" s="10" t="n">
        <f aca="false">Jet_Ho+jet_Voy*t+g*t^2/2</f>
        <v>-53.2380761492702</v>
      </c>
      <c r="J510" s="10" t="n">
        <f aca="false">I510-Jet_radius</f>
        <v>-53.6380761492702</v>
      </c>
      <c r="K510" s="10" t="n">
        <f aca="false">I510+Jet_radius</f>
        <v>-52.8380761492702</v>
      </c>
      <c r="L510" s="10" t="n">
        <f aca="false">proton_Ho+H510*SIN(proton_ang)</f>
        <v>-36.5210151439119</v>
      </c>
      <c r="M510" s="10" t="n">
        <f aca="false">L510-proton_radius/COS(proton_ang)</f>
        <v>-36.9222985661521</v>
      </c>
      <c r="N510" s="10" t="n">
        <f aca="false">L510+proton_radius/COS(proton_ang)</f>
        <v>-36.1197317216717</v>
      </c>
      <c r="O510" s="10" t="n">
        <f aca="false">ATAN((jet_Voy+g*t)/jet_Voz)</f>
        <v>-0.170979711626624</v>
      </c>
    </row>
    <row r="511" customFormat="false" ht="13.2" hidden="false" customHeight="false" outlineLevel="0" collapsed="false">
      <c r="G511" s="0" t="n">
        <f aca="false">(H511-Jet_zo)/jet_Voz</f>
        <v>0.254292889167122</v>
      </c>
      <c r="H511" s="0" t="n">
        <f aca="false">H510+dx</f>
        <v>458</v>
      </c>
      <c r="I511" s="10" t="n">
        <f aca="false">Jet_Ho+jet_Voy*t+g*t^2/2</f>
        <v>-53.410864629244</v>
      </c>
      <c r="J511" s="10" t="n">
        <f aca="false">I511-Jet_radius</f>
        <v>-53.810864629244</v>
      </c>
      <c r="K511" s="10" t="n">
        <f aca="false">I511+Jet_radius</f>
        <v>-53.010864629244</v>
      </c>
      <c r="L511" s="10" t="n">
        <f aca="false">proton_Ho+H511*SIN(proton_ang)</f>
        <v>-36.6009298378811</v>
      </c>
      <c r="M511" s="10" t="n">
        <f aca="false">L511-proton_radius/COS(proton_ang)</f>
        <v>-37.0022132601213</v>
      </c>
      <c r="N511" s="10" t="n">
        <f aca="false">L511+proton_radius/COS(proton_ang)</f>
        <v>-36.1996464156409</v>
      </c>
      <c r="O511" s="10" t="n">
        <f aca="false">ATAN((jet_Voy+g*t)/jet_Voz)</f>
        <v>-0.171218401266436</v>
      </c>
    </row>
    <row r="512" customFormat="false" ht="13.2" hidden="false" customHeight="false" outlineLevel="0" collapsed="false">
      <c r="G512" s="0" t="n">
        <f aca="false">(H512-Jet_zo)/jet_Voz</f>
        <v>0.2547934657206</v>
      </c>
      <c r="H512" s="0" t="n">
        <f aca="false">H511+dx</f>
        <v>459</v>
      </c>
      <c r="I512" s="10" t="n">
        <f aca="false">Jet_Ho+jet_Voy*t+g*t^2/2</f>
        <v>-53.5838989251429</v>
      </c>
      <c r="J512" s="10" t="n">
        <f aca="false">I512-Jet_radius</f>
        <v>-53.9838989251428</v>
      </c>
      <c r="K512" s="10" t="n">
        <f aca="false">I512+Jet_radius</f>
        <v>-53.1838989251429</v>
      </c>
      <c r="L512" s="10" t="n">
        <f aca="false">proton_Ho+H512*SIN(proton_ang)</f>
        <v>-36.6808445318503</v>
      </c>
      <c r="M512" s="10" t="n">
        <f aca="false">L512-proton_radius/COS(proton_ang)</f>
        <v>-37.0821279540905</v>
      </c>
      <c r="N512" s="10" t="n">
        <f aca="false">L512+proton_radius/COS(proton_ang)</f>
        <v>-36.2795611096101</v>
      </c>
      <c r="O512" s="10" t="n">
        <f aca="false">ATAN((jet_Voy+g*t)/jet_Voz)</f>
        <v>-0.171457071205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3:04:42Z</dcterms:created>
  <dc:creator>lettry</dc:creator>
  <dc:description/>
  <dc:language>en-US</dc:language>
  <cp:lastModifiedBy>Kirk T McDonald</cp:lastModifiedBy>
  <dcterms:modified xsi:type="dcterms:W3CDTF">2009-04-03T17:39:05Z</dcterms:modified>
  <cp:revision>0</cp:revision>
  <dc:subject/>
  <dc:title/>
</cp:coreProperties>
</file>