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5">
  <si>
    <t xml:space="preserve">comment</t>
  </si>
  <si>
    <t xml:space="preserve">Beam</t>
  </si>
  <si>
    <t xml:space="preserve">Flag 1</t>
  </si>
  <si>
    <t xml:space="preserve">Flag1</t>
  </si>
  <si>
    <t xml:space="preserve">Flag2</t>
  </si>
  <si>
    <t xml:space="preserve">Angle</t>
  </si>
  <si>
    <t xml:space="preserve">Window</t>
  </si>
  <si>
    <t xml:space="preserve">E_beam</t>
  </si>
  <si>
    <t xml:space="preserve">beam intensity</t>
  </si>
  <si>
    <t xml:space="preserve"># bunches</t>
  </si>
  <si>
    <t xml:space="preserve">bumches</t>
  </si>
  <si>
    <t xml:space="preserve">Field</t>
  </si>
  <si>
    <t xml:space="preserve">Jet</t>
  </si>
  <si>
    <t xml:space="preserve">action comment</t>
  </si>
  <si>
    <t xml:space="preserve">Dump</t>
  </si>
  <si>
    <t xml:space="preserve">Left 10</t>
  </si>
  <si>
    <t xml:space="preserve">Right 10</t>
  </si>
  <si>
    <t xml:space="preserve">Left 20</t>
  </si>
  <si>
    <t xml:space="preserve">H</t>
  </si>
  <si>
    <t xml:space="preserve">V</t>
  </si>
  <si>
    <t xml:space="preserve">H_sig</t>
  </si>
  <si>
    <t xml:space="preserve">V_sig</t>
  </si>
  <si>
    <t xml:space="preserve">TP</t>
  </si>
  <si>
    <t xml:space="preserve">n</t>
  </si>
  <si>
    <t xml:space="preserve">T</t>
  </si>
  <si>
    <t xml:space="preserve">m/s</t>
  </si>
  <si>
    <t xml:space="preserve">diamond</t>
  </si>
  <si>
    <t xml:space="preserve">Harold</t>
  </si>
  <si>
    <t xml:space="preserve">Goran</t>
  </si>
  <si>
    <t xml:space="preserve">DVT out of regulation</t>
  </si>
  <si>
    <t xml:space="preserve">Flag Images Lost </t>
  </si>
  <si>
    <t xml:space="preserve">Repeat of 4008</t>
  </si>
  <si>
    <t xml:space="preserve">PS did not deliver beam</t>
  </si>
  <si>
    <t xml:space="preserve">Re-read of Flags</t>
  </si>
  <si>
    <t xml:space="preserve">No Beam PS Inhibit on</t>
  </si>
  <si>
    <t xml:space="preserve"> </t>
  </si>
  <si>
    <t xml:space="preserve">Hg received early trigger-target empty</t>
  </si>
  <si>
    <t xml:space="preserve">Ref position I.E. Settings =0,0 splash origin in window 1</t>
  </si>
  <si>
    <t xml:space="preserve">Ref position I.E. Settings =0,0</t>
  </si>
  <si>
    <t xml:space="preserve">lower by 5mm to move the interaction point to 2nd window</t>
  </si>
  <si>
    <t xml:space="preserve">Remeasure of Flags</t>
  </si>
  <si>
    <t xml:space="preserve">no splash at 1 TP</t>
  </si>
  <si>
    <t xml:space="preserve">splash between window 1 and 2</t>
  </si>
  <si>
    <t xml:space="preserve">No</t>
  </si>
  <si>
    <t xml:space="preserve">2 mm down dvt 451 to -4</t>
  </si>
  <si>
    <t xml:space="preserve">2 mm down dvt 451 to -8</t>
  </si>
  <si>
    <t xml:space="preserve">1 mm up dvt 451 to -6 disruption observed in port 3 not in VP#2</t>
  </si>
  <si>
    <t xml:space="preserve">splash in VP#2</t>
  </si>
  <si>
    <t xml:space="preserve">dvt451 set to -10A Big Splash!</t>
  </si>
  <si>
    <t xml:space="preserve">Big Splash seen</t>
  </si>
  <si>
    <t xml:space="preserve">  </t>
  </si>
  <si>
    <t xml:space="preserve">No Beam--Fire Alarm in CCC</t>
  </si>
  <si>
    <t xml:space="preserve">Beam received</t>
  </si>
  <si>
    <t xml:space="preserve">Tune of 6004 </t>
  </si>
  <si>
    <t xml:space="preserve">Tune of 6005</t>
  </si>
  <si>
    <t xml:space="preserve">Tune of 6006 PD incomplete reshoot</t>
  </si>
  <si>
    <t xml:space="preserve">Tune of 6006</t>
  </si>
  <si>
    <t xml:space="preserve">Tune of 6007</t>
  </si>
  <si>
    <t xml:space="preserve">Tune of 6008</t>
  </si>
  <si>
    <t xml:space="preserve">Tune of 6009</t>
  </si>
  <si>
    <t xml:space="preserve">Tune 6010</t>
  </si>
  <si>
    <t xml:space="preserve">Tune for left extreme</t>
  </si>
  <si>
    <t xml:space="preserve">Now fill in </t>
  </si>
  <si>
    <t xml:space="preserve">Target fillimentation obserevd</t>
  </si>
  <si>
    <t xml:space="preserve">Target fillimentation observed</t>
  </si>
  <si>
    <t xml:space="preserve">Warm up shot for the day</t>
  </si>
  <si>
    <t xml:space="preserve">5T PD base Target empty </t>
  </si>
  <si>
    <t xml:space="preserve">10T PD Base Target Empty</t>
  </si>
  <si>
    <t xml:space="preserve">0T Hg In</t>
  </si>
  <si>
    <t xml:space="preserve">0T Hg In (repeat 7004)</t>
  </si>
  <si>
    <t xml:space="preserve">10T Hg In, 3mm shift left from 7003</t>
  </si>
  <si>
    <t xml:space="preserve">Extending horizontal scan. Images lost</t>
  </si>
  <si>
    <t xml:space="preserve">Repeat of 7007</t>
  </si>
  <si>
    <t xml:space="preserve">End of extended horizontal scans</t>
  </si>
  <si>
    <t xml:space="preserve">10 T Hg In</t>
  </si>
  <si>
    <t xml:space="preserve">10T Hg Out</t>
  </si>
  <si>
    <t xml:space="preserve">Spot measurements,7017 setings</t>
  </si>
  <si>
    <t xml:space="preserve">Spot measurements</t>
  </si>
  <si>
    <t xml:space="preserve">0T Hg Out, 7006? settings</t>
  </si>
  <si>
    <t xml:space="preserve">0T Hg Out, 6013 settings</t>
  </si>
  <si>
    <t xml:space="preserve">10T Hg In, 7022 settings</t>
  </si>
  <si>
    <t xml:space="preserve">10T Hg Out, 7023 settings</t>
  </si>
  <si>
    <t xml:space="preserve">10T Hg Out, 7021 settings</t>
  </si>
  <si>
    <t xml:space="preserve">0T Hg Out, 7010 settings (0 mm)</t>
  </si>
  <si>
    <t xml:space="preserve">0T Hg In, 8001 (7010) settings (0 mm)</t>
  </si>
  <si>
    <t xml:space="preserve">0T, Hg In, 7009 settings (-5 mm)</t>
  </si>
  <si>
    <t xml:space="preserve">0T, Hg Out, 8003 (7009) settings (-5 mm)</t>
  </si>
  <si>
    <t xml:space="preserve">0T Hg In, 6013 settings (-10 mm)</t>
  </si>
  <si>
    <t xml:space="preserve">0T Hg Out, 8005 (6013) settings (-10 mm)</t>
  </si>
  <si>
    <t xml:space="preserve">0T Hg In, 7001 settings (-15 mm)</t>
  </si>
  <si>
    <t xml:space="preserve">0T Hg Out, 8007 (7001) settings (-15 mm)</t>
  </si>
  <si>
    <t xml:space="preserve">0T Hg In, 8007 repeat (-15 mm)</t>
  </si>
  <si>
    <t xml:space="preserve">0T Hg Out, 8008 repeat (-15)</t>
  </si>
  <si>
    <t xml:space="preserve">0T Hg In, 6023 settings (-20 mm)</t>
  </si>
  <si>
    <t xml:space="preserve">0T Hg Out, 8012 (6023) settings (-20 mm)</t>
  </si>
  <si>
    <t xml:space="preserve">0T Hg In,  settings (-25 mm)</t>
  </si>
  <si>
    <t xml:space="preserve">0T Hg Out, 8014 () settings (-25 mm)</t>
  </si>
  <si>
    <t xml:space="preserve">5T Hg In, -15 mm</t>
  </si>
  <si>
    <t xml:space="preserve">5T Hg Out, -15 mm</t>
  </si>
  <si>
    <r>
      <rPr>
        <sz val="10"/>
        <rFont val="Arial"/>
        <family val="0"/>
      </rPr>
      <t xml:space="preserve">5T, Hg In, -15 mm </t>
    </r>
    <r>
      <rPr>
        <b val="true"/>
        <sz val="10"/>
        <rFont val="Arial"/>
        <family val="2"/>
        <charset val="161"/>
      </rPr>
      <t xml:space="preserve">NO BEAM</t>
    </r>
  </si>
  <si>
    <t xml:space="preserve">5T, Hg In, -15 mm</t>
  </si>
  <si>
    <t xml:space="preserve">Calibration shots for particle detedtors</t>
  </si>
  <si>
    <t xml:space="preserve">8028A</t>
  </si>
  <si>
    <t xml:space="preserve">8028B</t>
  </si>
  <si>
    <t xml:space="preserve">7T Hg In, Lost trigger for optics. Beam at ~-15 mm</t>
  </si>
  <si>
    <t xml:space="preserve">7T Hg In. Beam at ~-15 mm</t>
  </si>
  <si>
    <t xml:space="preserve">7T Hg Out. Beam at ~-15 mm</t>
  </si>
  <si>
    <t xml:space="preserve">15+5</t>
  </si>
  <si>
    <t xml:space="preserve">12+4</t>
  </si>
  <si>
    <t xml:space="preserve">7T Hg In. Beam at ~-15 mm. dT = 2.23 mus</t>
  </si>
  <si>
    <t xml:space="preserve">0T Hg Out. Beam at ~-15 mm. dT = 697 mus</t>
  </si>
  <si>
    <t xml:space="preserve">7T Hg In. Beam at ~-15 mm. dT = 697 mus</t>
  </si>
  <si>
    <r>
      <rPr>
        <sz val="10"/>
        <rFont val="Arial"/>
        <family val="0"/>
      </rPr>
      <t xml:space="preserve">7T Hg Out. Beam at ~-15 mm. </t>
    </r>
    <r>
      <rPr>
        <b val="true"/>
        <sz val="10"/>
        <rFont val="Arial"/>
        <family val="2"/>
        <charset val="161"/>
      </rPr>
      <t xml:space="preserve">No beam</t>
    </r>
  </si>
  <si>
    <t xml:space="preserve">0T, Hg Out. Probe only</t>
  </si>
  <si>
    <t xml:space="preserve">0T Hg Out. Pump only</t>
  </si>
  <si>
    <t xml:space="preserve">7T Hg In. Beam at ~-15 mm (as 8048). dT = 697 mus</t>
  </si>
  <si>
    <t xml:space="preserve">7T Hg Out. Beam at ~-15 mm (as 8048) dT = 697 mus</t>
  </si>
  <si>
    <t xml:space="preserve">7T Hg Out. Beam at ~-15 mm (as 8048). dT = 2.23 mus</t>
  </si>
  <si>
    <t xml:space="preserve">7T Hg In. Beam at ~-15 mm. dT = 40 mus</t>
  </si>
  <si>
    <t xml:space="preserve">7T Hg In. Beam misaligned. dT = 40 mus</t>
  </si>
  <si>
    <t xml:space="preserve">0T Hg Out. Beam at ~-15 mm. dT = 40 mus</t>
  </si>
  <si>
    <t xml:space="preserve">7T Hg Out. Beam at ~-15 mm. dT = 40 mus. Lost secondary counter pc.</t>
  </si>
  <si>
    <t xml:space="preserve">No Field No Target</t>
  </si>
  <si>
    <t xml:space="preserve">Test All systems with Low Intensity</t>
  </si>
  <si>
    <t xml:space="preserve">No Splash observed</t>
  </si>
  <si>
    <t xml:space="preserve">Beam Tune of 9002</t>
  </si>
  <si>
    <t xml:space="preserve">Attempt to raise beam vertically</t>
  </si>
  <si>
    <t xml:space="preserve">No beam Inhibit on</t>
  </si>
  <si>
    <t xml:space="preserve">Splashes seen in V2 at 500 us</t>
  </si>
  <si>
    <t xml:space="preserve">Splash seen in V2</t>
  </si>
  <si>
    <t xml:space="preserve">Splash ? Now try 2.5TP</t>
  </si>
  <si>
    <t xml:space="preserve">Beam was swept - redo</t>
  </si>
  <si>
    <t xml:space="preserve">Quad problem - redo</t>
  </si>
  <si>
    <t xml:space="preserve">Splash in V2</t>
  </si>
  <si>
    <t xml:space="preserve">Booster failure</t>
  </si>
  <si>
    <t xml:space="preserve">Splash observed in V3</t>
  </si>
  <si>
    <t xml:space="preserve">Large Splash observed in V3</t>
  </si>
  <si>
    <t xml:space="preserve">Beam position is good</t>
  </si>
  <si>
    <t xml:space="preserve">Splash not seen</t>
  </si>
  <si>
    <t xml:space="preserve">Splash seen in V3 t=6ms</t>
  </si>
  <si>
    <t xml:space="preserve">Spash seen in V2</t>
  </si>
  <si>
    <t xml:space="preserve">Splash seen in V2 and V3</t>
  </si>
  <si>
    <t xml:space="preserve">Spash seen in V2  only 1/2 SMD Frame</t>
  </si>
  <si>
    <t xml:space="preserve">2+2</t>
  </si>
  <si>
    <t xml:space="preserve">1.7 us separation</t>
  </si>
  <si>
    <t xml:space="preserve">Repeat of 10010</t>
  </si>
  <si>
    <t xml:space="preserve">Repeat of 10009</t>
  </si>
  <si>
    <t xml:space="preserve">Another Repeat of 10009</t>
  </si>
  <si>
    <t xml:space="preserve">Repeat of 10009 with Target Out</t>
  </si>
  <si>
    <t xml:space="preserve">Target  In</t>
  </si>
  <si>
    <t xml:space="preserve">Target In 1/2 SMD Frame</t>
  </si>
  <si>
    <t xml:space="preserve">Target Out Full SMD frame</t>
  </si>
  <si>
    <t xml:space="preserve">4+4</t>
  </si>
  <si>
    <t xml:space="preserve">Target In Full SMD Frame</t>
  </si>
  <si>
    <t xml:space="preserve">4+4 </t>
  </si>
  <si>
    <t xml:space="preserve">Warm up shot for the da0.6y-9</t>
  </si>
  <si>
    <t xml:space="preserve">Target In Full SMD Images</t>
  </si>
  <si>
    <t xml:space="preserve">Target Out</t>
  </si>
  <si>
    <t xml:space="preserve">Nice splash in V2</t>
  </si>
  <si>
    <t xml:space="preserve">Splash observed</t>
  </si>
  <si>
    <t xml:space="preserve">Target Out; Beam Trigger out of sync</t>
  </si>
  <si>
    <t xml:space="preserve">Target In: In sync Splash seen</t>
  </si>
  <si>
    <t xml:space="preserve">Target out</t>
  </si>
  <si>
    <t xml:space="preserve">No splash observed in V2 or V3</t>
  </si>
  <si>
    <t xml:space="preserve">Splash observed in V2</t>
  </si>
  <si>
    <t xml:space="preserve">PD Linearity Study</t>
  </si>
  <si>
    <t xml:space="preserve">Hg Explostion initiates before V2</t>
  </si>
  <si>
    <t xml:space="preserve">Hit seen in  V2</t>
  </si>
  <si>
    <t xml:space="preserve">No beam from PS</t>
  </si>
  <si>
    <t xml:space="preserve">No PS Beam</t>
  </si>
  <si>
    <t xml:space="preserve">Full Hit in V1</t>
  </si>
  <si>
    <t xml:space="preserve">Start Horzontal Scan Target Out</t>
  </si>
  <si>
    <t xml:space="preserve">Target In No flag 2 Info</t>
  </si>
  <si>
    <t xml:space="preserve">Target In Repeat of 12010</t>
  </si>
  <si>
    <t xml:space="preserve">Target In</t>
  </si>
  <si>
    <t xml:space="preserve">8+8</t>
  </si>
  <si>
    <t xml:space="preserve">Harmonic 8</t>
  </si>
  <si>
    <t xml:space="preserve">Harmonic 16</t>
  </si>
  <si>
    <t xml:space="preserve">Haromonic 8</t>
  </si>
  <si>
    <t xml:space="preserve">No Splash</t>
  </si>
  <si>
    <t xml:space="preserve">Hit seen in  V1</t>
  </si>
  <si>
    <t xml:space="preserve">Target Empty</t>
  </si>
  <si>
    <t xml:space="preserve">6+2</t>
  </si>
  <si>
    <t xml:space="preserve">First of Pump/Probe 700us delay</t>
  </si>
  <si>
    <t xml:space="preserve">test</t>
  </si>
  <si>
    <t xml:space="preserve">Signal/Background test</t>
  </si>
  <si>
    <t xml:space="preserve">test c</t>
  </si>
  <si>
    <t xml:space="preserve">test e</t>
  </si>
  <si>
    <t xml:space="preserve">Haromonic 8 Warm up</t>
  </si>
  <si>
    <t xml:space="preserve">Shots to test background</t>
  </si>
  <si>
    <t xml:space="preserve">End of background test</t>
  </si>
  <si>
    <t xml:space="preserve">Target in</t>
  </si>
  <si>
    <t xml:space="preserve">test g</t>
  </si>
  <si>
    <t xml:space="preserve">test h</t>
  </si>
  <si>
    <t xml:space="preserve">Pump/Probe 700us delay</t>
  </si>
  <si>
    <t xml:space="preserve">6_2</t>
  </si>
  <si>
    <t xml:space="preserve">End of 700us delay</t>
  </si>
  <si>
    <t xml:space="preserve">Pump/Probe 350us delay</t>
  </si>
  <si>
    <t xml:space="preserve">Beam Trigger came beginning of ramp</t>
  </si>
  <si>
    <t xml:space="preserve">350us delay</t>
  </si>
  <si>
    <t xml:space="preserve">No delay No SMD images</t>
  </si>
  <si>
    <t xml:space="preserve">Beam Studies</t>
  </si>
  <si>
    <t xml:space="preserve">End of Beam Studies</t>
  </si>
  <si>
    <t xml:space="preserve">Position test with LI</t>
  </si>
  <si>
    <t xml:space="preserve">Good SMD images 350us delay</t>
  </si>
  <si>
    <t xml:space="preserve">only !/2 SMD Image</t>
  </si>
  <si>
    <t xml:space="preserve">SMD images incomplete</t>
  </si>
  <si>
    <t xml:space="preserve">End of 350us delay series</t>
  </si>
  <si>
    <t xml:space="preserve">40us delay series</t>
  </si>
  <si>
    <t xml:space="preserve">1/2 SMD images</t>
  </si>
  <si>
    <t xml:space="preserve">SMD Images black</t>
  </si>
  <si>
    <t xml:space="preserve">Flag info lost</t>
  </si>
  <si>
    <t xml:space="preserve">0.2 seconds into flattop</t>
  </si>
  <si>
    <t xml:space="preserve">0.8 seconds before flattop</t>
  </si>
  <si>
    <t xml:space="preserve">No delay  trigger arrived on Hg upramp</t>
  </si>
  <si>
    <t xml:space="preserve">No SMD images</t>
  </si>
  <si>
    <t xml:space="preserve">Warmup shot</t>
  </si>
  <si>
    <t xml:space="preserve">Weak Splash in V3</t>
  </si>
  <si>
    <t xml:space="preserve">6+6</t>
  </si>
  <si>
    <t xml:space="preserve">40 us delay hit in V3</t>
  </si>
  <si>
    <t xml:space="preserve">350us delay hit in VP3</t>
  </si>
  <si>
    <t xml:space="preserve">700us weak splash</t>
  </si>
  <si>
    <t xml:space="preserve">Hit in VP2 focus poor</t>
  </si>
  <si>
    <t xml:space="preserve">Flag1 info lost</t>
  </si>
  <si>
    <t xml:space="preserve">40us delay</t>
  </si>
  <si>
    <t xml:space="preserve">80us delay</t>
  </si>
  <si>
    <t xml:space="preserve">20us delay</t>
  </si>
  <si>
    <t xml:space="preserve">60us delay</t>
  </si>
  <si>
    <t xml:space="preserve">10us delay booster problem</t>
  </si>
  <si>
    <t xml:space="preserve">10us repeat</t>
  </si>
  <si>
    <t xml:space="preserve">5.8us dellay</t>
  </si>
  <si>
    <t xml:space="preserve">0us delay</t>
  </si>
  <si>
    <t xml:space="preserve">3.2us delay</t>
  </si>
  <si>
    <t xml:space="preserve">8+0</t>
  </si>
  <si>
    <t xml:space="preserve">Pump onl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\ AM/PM;@"/>
    <numFmt numFmtId="166" formatCode="0.0"/>
    <numFmt numFmtId="167" formatCode="0.00"/>
    <numFmt numFmtId="168" formatCode="0"/>
    <numFmt numFmtId="169" formatCode="[$-409]m/d/yyyy"/>
    <numFmt numFmtId="170" formatCode="0.00E+00"/>
    <numFmt numFmtId="171" formatCode="[$-409]h:mm\ AM/PM"/>
    <numFmt numFmtId="172" formatCode="0.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61"/>
    </font>
    <font>
      <sz val="8.25"/>
      <color rgb="FF000000"/>
      <name val="Arial"/>
      <family val="2"/>
    </font>
    <font>
      <sz val="7.55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2492140368765"/>
          <c:y val="0.0322335747951792"/>
          <c:w val="0.904579828362648"/>
          <c:h val="0.94048334545914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G$1:$AG$2</c:f>
              <c:strCache>
                <c:ptCount val="1"/>
                <c:pt idx="0">
                  <c:v>Left 10 diamo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:$K$122</c:f>
              <c:numCache>
                <c:formatCode>General</c:formatCode>
                <c:ptCount val="120"/>
                <c:pt idx="102">
                  <c:v>-2.575</c:v>
                </c:pt>
                <c:pt idx="103">
                  <c:v>-2.575</c:v>
                </c:pt>
                <c:pt idx="104">
                  <c:v>-20.25</c:v>
                </c:pt>
                <c:pt idx="105">
                  <c:v>0</c:v>
                </c:pt>
                <c:pt idx="106">
                  <c:v>-12.85</c:v>
                </c:pt>
                <c:pt idx="107">
                  <c:v>-6.575</c:v>
                </c:pt>
                <c:pt idx="108">
                  <c:v>11.2875</c:v>
                </c:pt>
                <c:pt idx="109">
                  <c:v>3.1125</c:v>
                </c:pt>
                <c:pt idx="110">
                  <c:v>3.1125</c:v>
                </c:pt>
                <c:pt idx="111">
                  <c:v>-1.5375</c:v>
                </c:pt>
                <c:pt idx="112">
                  <c:v>-0.762500000000001</c:v>
                </c:pt>
                <c:pt idx="113">
                  <c:v>-2.1125</c:v>
                </c:pt>
                <c:pt idx="114">
                  <c:v>-3.4375</c:v>
                </c:pt>
                <c:pt idx="115">
                  <c:v>-1.425</c:v>
                </c:pt>
                <c:pt idx="117">
                  <c:v>2.5125</c:v>
                </c:pt>
                <c:pt idx="118">
                  <c:v>-0.1125</c:v>
                </c:pt>
                <c:pt idx="119">
                  <c:v>-0.387500000000001</c:v>
                </c:pt>
              </c:numCache>
            </c:numRef>
          </c:xVal>
          <c:yVal>
            <c:numRef>
              <c:f>Sheet1!$AG$3:$AG$122</c:f>
              <c:numCache>
                <c:formatCode>General</c:formatCode>
                <c:ptCount val="120"/>
                <c:pt idx="102">
                  <c:v>1.3E-005</c:v>
                </c:pt>
                <c:pt idx="103">
                  <c:v>1.6E-005</c:v>
                </c:pt>
                <c:pt idx="104">
                  <c:v>1.4E-005</c:v>
                </c:pt>
                <c:pt idx="106">
                  <c:v>1.4E-005</c:v>
                </c:pt>
                <c:pt idx="107">
                  <c:v>1.6E-005</c:v>
                </c:pt>
                <c:pt idx="108">
                  <c:v>1.3E-005</c:v>
                </c:pt>
                <c:pt idx="109">
                  <c:v>1.5E-005</c:v>
                </c:pt>
                <c:pt idx="110">
                  <c:v>1.2E-005</c:v>
                </c:pt>
                <c:pt idx="112">
                  <c:v>1.2E-005</c:v>
                </c:pt>
                <c:pt idx="113">
                  <c:v>1.4E-005</c:v>
                </c:pt>
                <c:pt idx="115">
                  <c:v>1.2E-005</c:v>
                </c:pt>
                <c:pt idx="117">
                  <c:v>1.2E-005</c:v>
                </c:pt>
                <c:pt idx="118">
                  <c:v>1.3E-005</c:v>
                </c:pt>
                <c:pt idx="119">
                  <c:v>8.6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AH$1:$AH$2</c:f>
              <c:strCache>
                <c:ptCount val="1"/>
                <c:pt idx="0">
                  <c:v>Right 10 diamo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:$K$122</c:f>
              <c:numCache>
                <c:formatCode>General</c:formatCode>
                <c:ptCount val="120"/>
                <c:pt idx="102">
                  <c:v>-2.575</c:v>
                </c:pt>
                <c:pt idx="103">
                  <c:v>-2.575</c:v>
                </c:pt>
                <c:pt idx="104">
                  <c:v>-20.25</c:v>
                </c:pt>
                <c:pt idx="105">
                  <c:v>0</c:v>
                </c:pt>
                <c:pt idx="106">
                  <c:v>-12.85</c:v>
                </c:pt>
                <c:pt idx="107">
                  <c:v>-6.575</c:v>
                </c:pt>
                <c:pt idx="108">
                  <c:v>11.2875</c:v>
                </c:pt>
                <c:pt idx="109">
                  <c:v>3.1125</c:v>
                </c:pt>
                <c:pt idx="110">
                  <c:v>3.1125</c:v>
                </c:pt>
                <c:pt idx="111">
                  <c:v>-1.5375</c:v>
                </c:pt>
                <c:pt idx="112">
                  <c:v>-0.762500000000001</c:v>
                </c:pt>
                <c:pt idx="113">
                  <c:v>-2.1125</c:v>
                </c:pt>
                <c:pt idx="114">
                  <c:v>-3.4375</c:v>
                </c:pt>
                <c:pt idx="115">
                  <c:v>-1.425</c:v>
                </c:pt>
                <c:pt idx="117">
                  <c:v>2.5125</c:v>
                </c:pt>
                <c:pt idx="118">
                  <c:v>-0.1125</c:v>
                </c:pt>
                <c:pt idx="119">
                  <c:v>-0.387500000000001</c:v>
                </c:pt>
              </c:numCache>
            </c:numRef>
          </c:xVal>
          <c:yVal>
            <c:numRef>
              <c:f>Sheet1!$AH$3:$AH$122</c:f>
              <c:numCache>
                <c:formatCode>General</c:formatCode>
                <c:ptCount val="120"/>
                <c:pt idx="102">
                  <c:v>1.6E-005</c:v>
                </c:pt>
                <c:pt idx="103">
                  <c:v>1.9E-005</c:v>
                </c:pt>
                <c:pt idx="104">
                  <c:v>1.8E-005</c:v>
                </c:pt>
                <c:pt idx="106">
                  <c:v>1.8E-005</c:v>
                </c:pt>
                <c:pt idx="107">
                  <c:v>1.9E-005</c:v>
                </c:pt>
                <c:pt idx="108">
                  <c:v>1.4E-005</c:v>
                </c:pt>
                <c:pt idx="109">
                  <c:v>1.7E-005</c:v>
                </c:pt>
                <c:pt idx="110">
                  <c:v>1.4E-005</c:v>
                </c:pt>
                <c:pt idx="112">
                  <c:v>1.6E-005</c:v>
                </c:pt>
                <c:pt idx="113">
                  <c:v>1.7E-005</c:v>
                </c:pt>
                <c:pt idx="115">
                  <c:v>1.44E-005</c:v>
                </c:pt>
                <c:pt idx="117">
                  <c:v>1.5E-005</c:v>
                </c:pt>
                <c:pt idx="118">
                  <c:v>1.6E-005</c:v>
                </c:pt>
                <c:pt idx="119">
                  <c:v>1.1E-005</c:v>
                </c:pt>
              </c:numCache>
            </c:numRef>
          </c:yVal>
          <c:smooth val="0"/>
        </c:ser>
        <c:axId val="922494"/>
        <c:axId val="91935097"/>
      </c:scatterChart>
      <c:scatterChart>
        <c:scatterStyle val="lineMarker"/>
        <c:varyColors val="0"/>
        <c:ser>
          <c:idx val="2"/>
          <c:order val="2"/>
          <c:tx>
            <c:strRef>
              <c:f>Sheet1!$AF$1:$AF$2</c:f>
              <c:strCache>
                <c:ptCount val="1"/>
                <c:pt idx="0">
                  <c:v>Dump diamo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:$K$122</c:f>
              <c:numCache>
                <c:formatCode>General</c:formatCode>
                <c:ptCount val="120"/>
                <c:pt idx="102">
                  <c:v>-2.575</c:v>
                </c:pt>
                <c:pt idx="103">
                  <c:v>-2.575</c:v>
                </c:pt>
                <c:pt idx="104">
                  <c:v>-20.25</c:v>
                </c:pt>
                <c:pt idx="105">
                  <c:v>0</c:v>
                </c:pt>
                <c:pt idx="106">
                  <c:v>-12.85</c:v>
                </c:pt>
                <c:pt idx="107">
                  <c:v>-6.575</c:v>
                </c:pt>
                <c:pt idx="108">
                  <c:v>11.2875</c:v>
                </c:pt>
                <c:pt idx="109">
                  <c:v>3.1125</c:v>
                </c:pt>
                <c:pt idx="110">
                  <c:v>3.1125</c:v>
                </c:pt>
                <c:pt idx="111">
                  <c:v>-1.5375</c:v>
                </c:pt>
                <c:pt idx="112">
                  <c:v>-0.762500000000001</c:v>
                </c:pt>
                <c:pt idx="113">
                  <c:v>-2.1125</c:v>
                </c:pt>
                <c:pt idx="114">
                  <c:v>-3.4375</c:v>
                </c:pt>
                <c:pt idx="115">
                  <c:v>-1.425</c:v>
                </c:pt>
                <c:pt idx="117">
                  <c:v>2.5125</c:v>
                </c:pt>
                <c:pt idx="118">
                  <c:v>-0.1125</c:v>
                </c:pt>
                <c:pt idx="119">
                  <c:v>-0.387500000000001</c:v>
                </c:pt>
              </c:numCache>
            </c:numRef>
          </c:xVal>
          <c:yVal>
            <c:numRef>
              <c:f>Sheet1!$AF$3:$AF$122</c:f>
              <c:numCache>
                <c:formatCode>General</c:formatCode>
                <c:ptCount val="120"/>
                <c:pt idx="102">
                  <c:v>4.4E-007</c:v>
                </c:pt>
                <c:pt idx="103">
                  <c:v>3.9E-007</c:v>
                </c:pt>
                <c:pt idx="104">
                  <c:v>3.7E-007</c:v>
                </c:pt>
                <c:pt idx="106">
                  <c:v>3.8E-007</c:v>
                </c:pt>
                <c:pt idx="107">
                  <c:v>3.8E-007</c:v>
                </c:pt>
                <c:pt idx="108">
                  <c:v>3.65E-007</c:v>
                </c:pt>
                <c:pt idx="109">
                  <c:v>3.8E-007</c:v>
                </c:pt>
                <c:pt idx="110">
                  <c:v>4.8E-007</c:v>
                </c:pt>
                <c:pt idx="111">
                  <c:v>4.8E-007</c:v>
                </c:pt>
                <c:pt idx="112">
                  <c:v>4.9E-007</c:v>
                </c:pt>
                <c:pt idx="113">
                  <c:v>3.9E-007</c:v>
                </c:pt>
                <c:pt idx="115">
                  <c:v>6.3E-007</c:v>
                </c:pt>
                <c:pt idx="117">
                  <c:v>2.7E-007</c:v>
                </c:pt>
                <c:pt idx="118">
                  <c:v>2.9E-007</c:v>
                </c:pt>
                <c:pt idx="119">
                  <c:v>3.5E-007</c:v>
                </c:pt>
              </c:numCache>
            </c:numRef>
          </c:yVal>
          <c:smooth val="0"/>
        </c:ser>
        <c:axId val="39185125"/>
        <c:axId val="41592290"/>
      </c:scatterChart>
      <c:valAx>
        <c:axId val="922494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35097"/>
        <c:crossesAt val="0"/>
        <c:crossBetween val="midCat"/>
      </c:valAx>
      <c:valAx>
        <c:axId val="91935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494"/>
        <c:crossesAt val="-25"/>
        <c:crossBetween val="midCat"/>
      </c:valAx>
      <c:valAx>
        <c:axId val="3918512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92290"/>
        <c:crossBetween val="midCat"/>
      </c:valAx>
      <c:valAx>
        <c:axId val="41592290"/>
        <c:scaling>
          <c:orientation val="minMax"/>
        </c:scaling>
        <c:delete val="0"/>
        <c:axPos val="r"/>
        <c:numFmt formatCode="0.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8512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5258730563344"/>
          <c:y val="0.678075475279157"/>
          <c:w val="0.281757158637097"/>
          <c:h val="0.155110239458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47560559536"/>
          <c:y val="0.0484969100240913"/>
          <c:w val="0.905237120436711"/>
          <c:h val="0.93044935581858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G$1:$AG$2</c:f>
              <c:strCache>
                <c:ptCount val="1"/>
                <c:pt idx="0">
                  <c:v>Left 10 diamo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3:$J$122</c:f>
              <c:numCache>
                <c:formatCode>General</c:formatCode>
                <c:ptCount val="120"/>
                <c:pt idx="102">
                  <c:v>3.925</c:v>
                </c:pt>
                <c:pt idx="103">
                  <c:v>4.875</c:v>
                </c:pt>
                <c:pt idx="104">
                  <c:v>3.4375</c:v>
                </c:pt>
                <c:pt idx="105">
                  <c:v>0</c:v>
                </c:pt>
                <c:pt idx="106">
                  <c:v>4.7875</c:v>
                </c:pt>
                <c:pt idx="107">
                  <c:v>3.3375</c:v>
                </c:pt>
                <c:pt idx="108">
                  <c:v>2</c:v>
                </c:pt>
                <c:pt idx="109">
                  <c:v>4.4875</c:v>
                </c:pt>
                <c:pt idx="110">
                  <c:v>4.4875</c:v>
                </c:pt>
                <c:pt idx="111">
                  <c:v>3.9375</c:v>
                </c:pt>
                <c:pt idx="112">
                  <c:v>4.2125</c:v>
                </c:pt>
                <c:pt idx="113">
                  <c:v>4.5875</c:v>
                </c:pt>
                <c:pt idx="114">
                  <c:v>2.18125</c:v>
                </c:pt>
                <c:pt idx="115">
                  <c:v>1.0125</c:v>
                </c:pt>
                <c:pt idx="117">
                  <c:v>0.775000000000002</c:v>
                </c:pt>
                <c:pt idx="118">
                  <c:v>1.725</c:v>
                </c:pt>
                <c:pt idx="119">
                  <c:v>1.35</c:v>
                </c:pt>
              </c:numCache>
            </c:numRef>
          </c:xVal>
          <c:yVal>
            <c:numRef>
              <c:f>Sheet1!$AG$3:$AG$122</c:f>
              <c:numCache>
                <c:formatCode>General</c:formatCode>
                <c:ptCount val="120"/>
                <c:pt idx="102">
                  <c:v>1.3E-005</c:v>
                </c:pt>
                <c:pt idx="103">
                  <c:v>1.6E-005</c:v>
                </c:pt>
                <c:pt idx="104">
                  <c:v>1.4E-005</c:v>
                </c:pt>
                <c:pt idx="106">
                  <c:v>1.4E-005</c:v>
                </c:pt>
                <c:pt idx="107">
                  <c:v>1.6E-005</c:v>
                </c:pt>
                <c:pt idx="108">
                  <c:v>1.3E-005</c:v>
                </c:pt>
                <c:pt idx="109">
                  <c:v>1.5E-005</c:v>
                </c:pt>
                <c:pt idx="110">
                  <c:v>1.2E-005</c:v>
                </c:pt>
                <c:pt idx="112">
                  <c:v>1.2E-005</c:v>
                </c:pt>
                <c:pt idx="113">
                  <c:v>1.4E-005</c:v>
                </c:pt>
                <c:pt idx="115">
                  <c:v>1.2E-005</c:v>
                </c:pt>
                <c:pt idx="117">
                  <c:v>1.2E-005</c:v>
                </c:pt>
                <c:pt idx="118">
                  <c:v>1.3E-005</c:v>
                </c:pt>
                <c:pt idx="119">
                  <c:v>8.6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AH$1:$AH$2</c:f>
              <c:strCache>
                <c:ptCount val="1"/>
                <c:pt idx="0">
                  <c:v>Right 10 diamo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3:$J$122</c:f>
              <c:numCache>
                <c:formatCode>General</c:formatCode>
                <c:ptCount val="120"/>
                <c:pt idx="102">
                  <c:v>3.925</c:v>
                </c:pt>
                <c:pt idx="103">
                  <c:v>4.875</c:v>
                </c:pt>
                <c:pt idx="104">
                  <c:v>3.4375</c:v>
                </c:pt>
                <c:pt idx="105">
                  <c:v>0</c:v>
                </c:pt>
                <c:pt idx="106">
                  <c:v>4.7875</c:v>
                </c:pt>
                <c:pt idx="107">
                  <c:v>3.3375</c:v>
                </c:pt>
                <c:pt idx="108">
                  <c:v>2</c:v>
                </c:pt>
                <c:pt idx="109">
                  <c:v>4.4875</c:v>
                </c:pt>
                <c:pt idx="110">
                  <c:v>4.4875</c:v>
                </c:pt>
                <c:pt idx="111">
                  <c:v>3.9375</c:v>
                </c:pt>
                <c:pt idx="112">
                  <c:v>4.2125</c:v>
                </c:pt>
                <c:pt idx="113">
                  <c:v>4.5875</c:v>
                </c:pt>
                <c:pt idx="114">
                  <c:v>2.18125</c:v>
                </c:pt>
                <c:pt idx="115">
                  <c:v>1.0125</c:v>
                </c:pt>
                <c:pt idx="117">
                  <c:v>0.775000000000002</c:v>
                </c:pt>
                <c:pt idx="118">
                  <c:v>1.725</c:v>
                </c:pt>
                <c:pt idx="119">
                  <c:v>1.35</c:v>
                </c:pt>
              </c:numCache>
            </c:numRef>
          </c:xVal>
          <c:yVal>
            <c:numRef>
              <c:f>Sheet1!$AH$3:$AH$122</c:f>
              <c:numCache>
                <c:formatCode>General</c:formatCode>
                <c:ptCount val="120"/>
                <c:pt idx="102">
                  <c:v>1.6E-005</c:v>
                </c:pt>
                <c:pt idx="103">
                  <c:v>1.9E-005</c:v>
                </c:pt>
                <c:pt idx="104">
                  <c:v>1.8E-005</c:v>
                </c:pt>
                <c:pt idx="106">
                  <c:v>1.8E-005</c:v>
                </c:pt>
                <c:pt idx="107">
                  <c:v>1.9E-005</c:v>
                </c:pt>
                <c:pt idx="108">
                  <c:v>1.4E-005</c:v>
                </c:pt>
                <c:pt idx="109">
                  <c:v>1.7E-005</c:v>
                </c:pt>
                <c:pt idx="110">
                  <c:v>1.4E-005</c:v>
                </c:pt>
                <c:pt idx="112">
                  <c:v>1.6E-005</c:v>
                </c:pt>
                <c:pt idx="113">
                  <c:v>1.7E-005</c:v>
                </c:pt>
                <c:pt idx="115">
                  <c:v>1.44E-005</c:v>
                </c:pt>
                <c:pt idx="117">
                  <c:v>1.5E-005</c:v>
                </c:pt>
                <c:pt idx="118">
                  <c:v>1.6E-005</c:v>
                </c:pt>
                <c:pt idx="119">
                  <c:v>1.1E-005</c:v>
                </c:pt>
              </c:numCache>
            </c:numRef>
          </c:yVal>
          <c:smooth val="0"/>
        </c:ser>
        <c:axId val="50875613"/>
        <c:axId val="51207041"/>
      </c:scatterChart>
      <c:scatterChart>
        <c:scatterStyle val="lineMarker"/>
        <c:varyColors val="0"/>
        <c:ser>
          <c:idx val="2"/>
          <c:order val="2"/>
          <c:tx>
            <c:strRef>
              <c:f>Sheet1!$AF$1:$AF$2</c:f>
              <c:strCache>
                <c:ptCount val="1"/>
                <c:pt idx="0">
                  <c:v>Dump diamo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3:$J$122</c:f>
              <c:numCache>
                <c:formatCode>General</c:formatCode>
                <c:ptCount val="120"/>
                <c:pt idx="102">
                  <c:v>3.925</c:v>
                </c:pt>
                <c:pt idx="103">
                  <c:v>4.875</c:v>
                </c:pt>
                <c:pt idx="104">
                  <c:v>3.4375</c:v>
                </c:pt>
                <c:pt idx="105">
                  <c:v>0</c:v>
                </c:pt>
                <c:pt idx="106">
                  <c:v>4.7875</c:v>
                </c:pt>
                <c:pt idx="107">
                  <c:v>3.3375</c:v>
                </c:pt>
                <c:pt idx="108">
                  <c:v>2</c:v>
                </c:pt>
                <c:pt idx="109">
                  <c:v>4.4875</c:v>
                </c:pt>
                <c:pt idx="110">
                  <c:v>4.4875</c:v>
                </c:pt>
                <c:pt idx="111">
                  <c:v>3.9375</c:v>
                </c:pt>
                <c:pt idx="112">
                  <c:v>4.2125</c:v>
                </c:pt>
                <c:pt idx="113">
                  <c:v>4.5875</c:v>
                </c:pt>
                <c:pt idx="114">
                  <c:v>2.18125</c:v>
                </c:pt>
                <c:pt idx="115">
                  <c:v>1.0125</c:v>
                </c:pt>
                <c:pt idx="117">
                  <c:v>0.775000000000002</c:v>
                </c:pt>
                <c:pt idx="118">
                  <c:v>1.725</c:v>
                </c:pt>
                <c:pt idx="119">
                  <c:v>1.35</c:v>
                </c:pt>
              </c:numCache>
            </c:numRef>
          </c:xVal>
          <c:yVal>
            <c:numRef>
              <c:f>Sheet1!$AF$3:$AF$122</c:f>
              <c:numCache>
                <c:formatCode>General</c:formatCode>
                <c:ptCount val="120"/>
                <c:pt idx="102">
                  <c:v>4.4E-007</c:v>
                </c:pt>
                <c:pt idx="103">
                  <c:v>3.9E-007</c:v>
                </c:pt>
                <c:pt idx="104">
                  <c:v>3.7E-007</c:v>
                </c:pt>
                <c:pt idx="106">
                  <c:v>3.8E-007</c:v>
                </c:pt>
                <c:pt idx="107">
                  <c:v>3.8E-007</c:v>
                </c:pt>
                <c:pt idx="108">
                  <c:v>3.65E-007</c:v>
                </c:pt>
                <c:pt idx="109">
                  <c:v>3.8E-007</c:v>
                </c:pt>
                <c:pt idx="110">
                  <c:v>4.8E-007</c:v>
                </c:pt>
                <c:pt idx="111">
                  <c:v>4.8E-007</c:v>
                </c:pt>
                <c:pt idx="112">
                  <c:v>4.9E-007</c:v>
                </c:pt>
                <c:pt idx="113">
                  <c:v>3.9E-007</c:v>
                </c:pt>
                <c:pt idx="115">
                  <c:v>6.3E-007</c:v>
                </c:pt>
                <c:pt idx="117">
                  <c:v>2.7E-007</c:v>
                </c:pt>
                <c:pt idx="118">
                  <c:v>2.9E-007</c:v>
                </c:pt>
                <c:pt idx="119">
                  <c:v>3.5E-007</c:v>
                </c:pt>
              </c:numCache>
            </c:numRef>
          </c:yVal>
          <c:smooth val="0"/>
        </c:ser>
        <c:axId val="14043096"/>
        <c:axId val="41252894"/>
      </c:scatterChart>
      <c:valAx>
        <c:axId val="5087561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07041"/>
        <c:crossesAt val="0"/>
        <c:crossBetween val="midCat"/>
      </c:valAx>
      <c:valAx>
        <c:axId val="51207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75613"/>
        <c:crossesAt val="0"/>
        <c:crossBetween val="midCat"/>
      </c:valAx>
      <c:valAx>
        <c:axId val="1404309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52894"/>
        <c:crossBetween val="midCat"/>
      </c:valAx>
      <c:valAx>
        <c:axId val="41252894"/>
        <c:scaling>
          <c:orientation val="minMax"/>
        </c:scaling>
        <c:delete val="0"/>
        <c:axPos val="r"/>
        <c:numFmt formatCode="0.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4309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134766291368"/>
          <c:y val="0.70304807793024"/>
          <c:w val="0.264756055953599"/>
          <c:h val="0.118257044097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lag 454, Horiz 
Harold vs. Goran</a:t>
            </a:r>
          </a:p>
        </c:rich>
      </c:tx>
      <c:layout>
        <c:manualLayout>
          <c:xMode val="edge"/>
          <c:yMode val="edge"/>
          <c:x val="0.269789180588703"/>
          <c:y val="0.03217821782178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435163086714"/>
          <c:y val="0.188428217821782"/>
          <c:w val="0.956642800318218"/>
          <c:h val="0.8115717821782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ag 454"</c:f>
              <c:strCache>
                <c:ptCount val="1"/>
                <c:pt idx="0">
                  <c:v>Flag 454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05:$D$535</c:f>
              <c:numCache>
                <c:formatCode>General</c:formatCode>
                <c:ptCount val="431"/>
                <c:pt idx="0">
                  <c:v>9.1</c:v>
                </c:pt>
                <c:pt idx="1">
                  <c:v>8.9</c:v>
                </c:pt>
                <c:pt idx="2">
                  <c:v>8.9</c:v>
                </c:pt>
                <c:pt idx="3">
                  <c:v>0</c:v>
                </c:pt>
                <c:pt idx="4">
                  <c:v>9.1</c:v>
                </c:pt>
                <c:pt idx="5">
                  <c:v>8.8</c:v>
                </c:pt>
                <c:pt idx="6">
                  <c:v>8.9</c:v>
                </c:pt>
                <c:pt idx="7">
                  <c:v>8.8</c:v>
                </c:pt>
                <c:pt idx="8">
                  <c:v>8.8</c:v>
                </c:pt>
                <c:pt idx="9">
                  <c:v>9.4</c:v>
                </c:pt>
                <c:pt idx="10">
                  <c:v>9.1</c:v>
                </c:pt>
                <c:pt idx="11">
                  <c:v>8.9</c:v>
                </c:pt>
                <c:pt idx="12">
                  <c:v>7.5</c:v>
                </c:pt>
                <c:pt idx="13">
                  <c:v>8.2</c:v>
                </c:pt>
                <c:pt idx="15">
                  <c:v>7.1</c:v>
                </c:pt>
                <c:pt idx="16">
                  <c:v>6.9</c:v>
                </c:pt>
                <c:pt idx="17">
                  <c:v>7.1</c:v>
                </c:pt>
                <c:pt idx="19">
                  <c:v>6.7</c:v>
                </c:pt>
                <c:pt idx="20">
                  <c:v>9.2</c:v>
                </c:pt>
                <c:pt idx="21">
                  <c:v>9.4</c:v>
                </c:pt>
                <c:pt idx="22">
                  <c:v>10.2</c:v>
                </c:pt>
                <c:pt idx="23">
                  <c:v>8.9</c:v>
                </c:pt>
                <c:pt idx="24">
                  <c:v>4.7</c:v>
                </c:pt>
                <c:pt idx="25">
                  <c:v>6</c:v>
                </c:pt>
                <c:pt idx="26">
                  <c:v>4.7</c:v>
                </c:pt>
                <c:pt idx="28">
                  <c:v>4.7</c:v>
                </c:pt>
                <c:pt idx="29">
                  <c:v>4.7</c:v>
                </c:pt>
                <c:pt idx="30">
                  <c:v>5</c:v>
                </c:pt>
                <c:pt idx="31">
                  <c:v>5.5</c:v>
                </c:pt>
                <c:pt idx="32">
                  <c:v>5.3</c:v>
                </c:pt>
                <c:pt idx="34">
                  <c:v>5.9</c:v>
                </c:pt>
                <c:pt idx="35">
                  <c:v>5.8</c:v>
                </c:pt>
                <c:pt idx="36">
                  <c:v>6</c:v>
                </c:pt>
                <c:pt idx="37">
                  <c:v>4.7</c:v>
                </c:pt>
                <c:pt idx="38">
                  <c:v>5.6</c:v>
                </c:pt>
                <c:pt idx="39">
                  <c:v>5.9</c:v>
                </c:pt>
                <c:pt idx="40">
                  <c:v>5.5</c:v>
                </c:pt>
                <c:pt idx="41">
                  <c:v>4.7</c:v>
                </c:pt>
                <c:pt idx="42">
                  <c:v>4.7</c:v>
                </c:pt>
                <c:pt idx="43">
                  <c:v>5.2</c:v>
                </c:pt>
                <c:pt idx="44">
                  <c:v>4.7</c:v>
                </c:pt>
                <c:pt idx="45">
                  <c:v>4</c:v>
                </c:pt>
                <c:pt idx="46">
                  <c:v>6</c:v>
                </c:pt>
                <c:pt idx="47">
                  <c:v>5</c:v>
                </c:pt>
                <c:pt idx="48">
                  <c:v>5.6</c:v>
                </c:pt>
                <c:pt idx="49">
                  <c:v>4.6</c:v>
                </c:pt>
                <c:pt idx="50">
                  <c:v>4.2</c:v>
                </c:pt>
                <c:pt idx="51">
                  <c:v>4.7</c:v>
                </c:pt>
                <c:pt idx="52">
                  <c:v>4.3</c:v>
                </c:pt>
                <c:pt idx="53">
                  <c:v>4.6</c:v>
                </c:pt>
                <c:pt idx="55">
                  <c:v>0</c:v>
                </c:pt>
                <c:pt idx="56">
                  <c:v>4.8</c:v>
                </c:pt>
                <c:pt idx="57">
                  <c:v>5.7</c:v>
                </c:pt>
                <c:pt idx="58">
                  <c:v>5.2</c:v>
                </c:pt>
                <c:pt idx="59">
                  <c:v>5.3</c:v>
                </c:pt>
                <c:pt idx="60">
                  <c:v>4</c:v>
                </c:pt>
                <c:pt idx="61">
                  <c:v>2.7</c:v>
                </c:pt>
                <c:pt idx="62">
                  <c:v>1</c:v>
                </c:pt>
                <c:pt idx="63">
                  <c:v>6.2</c:v>
                </c:pt>
                <c:pt idx="65">
                  <c:v>8</c:v>
                </c:pt>
                <c:pt idx="66">
                  <c:v>6.6</c:v>
                </c:pt>
                <c:pt idx="67">
                  <c:v>6.3</c:v>
                </c:pt>
                <c:pt idx="68">
                  <c:v>4.8</c:v>
                </c:pt>
                <c:pt idx="69">
                  <c:v>4.8</c:v>
                </c:pt>
                <c:pt idx="70">
                  <c:v>3.3</c:v>
                </c:pt>
                <c:pt idx="71">
                  <c:v>2</c:v>
                </c:pt>
                <c:pt idx="72">
                  <c:v>7.6</c:v>
                </c:pt>
                <c:pt idx="73">
                  <c:v>9.4</c:v>
                </c:pt>
                <c:pt idx="74">
                  <c:v>-2.6</c:v>
                </c:pt>
                <c:pt idx="75">
                  <c:v>-1.6</c:v>
                </c:pt>
                <c:pt idx="76">
                  <c:v>-0.3</c:v>
                </c:pt>
                <c:pt idx="77">
                  <c:v>0.6</c:v>
                </c:pt>
                <c:pt idx="78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4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7">
                  <c:v>3.7</c:v>
                </c:pt>
                <c:pt idx="88">
                  <c:v>3.7</c:v>
                </c:pt>
                <c:pt idx="89">
                  <c:v>3.7</c:v>
                </c:pt>
                <c:pt idx="90">
                  <c:v>1.7</c:v>
                </c:pt>
                <c:pt idx="91">
                  <c:v>1.7</c:v>
                </c:pt>
                <c:pt idx="92">
                  <c:v>1.7</c:v>
                </c:pt>
                <c:pt idx="94">
                  <c:v>5.3</c:v>
                </c:pt>
                <c:pt idx="95">
                  <c:v>7.6</c:v>
                </c:pt>
                <c:pt idx="96">
                  <c:v>9.4</c:v>
                </c:pt>
                <c:pt idx="97">
                  <c:v>11.2</c:v>
                </c:pt>
                <c:pt idx="98">
                  <c:v>13</c:v>
                </c:pt>
                <c:pt idx="99">
                  <c:v>14.4</c:v>
                </c:pt>
                <c:pt idx="100">
                  <c:v>14.4</c:v>
                </c:pt>
                <c:pt idx="101">
                  <c:v>16.4</c:v>
                </c:pt>
                <c:pt idx="102">
                  <c:v>5.3</c:v>
                </c:pt>
                <c:pt idx="103">
                  <c:v>5.3</c:v>
                </c:pt>
                <c:pt idx="107">
                  <c:v>1.2</c:v>
                </c:pt>
                <c:pt idx="108">
                  <c:v>4.7</c:v>
                </c:pt>
                <c:pt idx="109">
                  <c:v>5</c:v>
                </c:pt>
                <c:pt idx="110">
                  <c:v>4.6</c:v>
                </c:pt>
                <c:pt idx="111">
                  <c:v>1.2</c:v>
                </c:pt>
                <c:pt idx="113">
                  <c:v>9.6</c:v>
                </c:pt>
                <c:pt idx="114">
                  <c:v>9.4</c:v>
                </c:pt>
                <c:pt idx="115">
                  <c:v>8.1</c:v>
                </c:pt>
                <c:pt idx="116">
                  <c:v>8.1</c:v>
                </c:pt>
                <c:pt idx="117">
                  <c:v>5.5</c:v>
                </c:pt>
                <c:pt idx="118">
                  <c:v>5.5</c:v>
                </c:pt>
                <c:pt idx="119">
                  <c:v>4.6</c:v>
                </c:pt>
                <c:pt idx="120">
                  <c:v>4.6</c:v>
                </c:pt>
                <c:pt idx="121">
                  <c:v>4.6</c:v>
                </c:pt>
                <c:pt idx="122">
                  <c:v>4.6</c:v>
                </c:pt>
                <c:pt idx="123">
                  <c:v>4.6</c:v>
                </c:pt>
                <c:pt idx="124">
                  <c:v>-0.4</c:v>
                </c:pt>
                <c:pt idx="125">
                  <c:v>-0.4</c:v>
                </c:pt>
                <c:pt idx="126">
                  <c:v>-1.6</c:v>
                </c:pt>
                <c:pt idx="127">
                  <c:v>-1.6</c:v>
                </c:pt>
                <c:pt idx="128">
                  <c:v>4</c:v>
                </c:pt>
                <c:pt idx="129">
                  <c:v>4</c:v>
                </c:pt>
                <c:pt idx="130">
                  <c:v>4</c:v>
                </c:pt>
                <c:pt idx="131">
                  <c:v>4</c:v>
                </c:pt>
                <c:pt idx="133">
                  <c:v>3.9</c:v>
                </c:pt>
                <c:pt idx="134">
                  <c:v>4.5</c:v>
                </c:pt>
                <c:pt idx="137">
                  <c:v>2.6</c:v>
                </c:pt>
                <c:pt idx="138">
                  <c:v>3</c:v>
                </c:pt>
                <c:pt idx="141">
                  <c:v>4.5</c:v>
                </c:pt>
                <c:pt idx="142">
                  <c:v>4.3</c:v>
                </c:pt>
                <c:pt idx="143">
                  <c:v>2.6</c:v>
                </c:pt>
                <c:pt idx="144">
                  <c:v>2.6</c:v>
                </c:pt>
                <c:pt idx="145">
                  <c:v>2.6</c:v>
                </c:pt>
                <c:pt idx="146">
                  <c:v>2.5</c:v>
                </c:pt>
                <c:pt idx="147">
                  <c:v>2.5</c:v>
                </c:pt>
                <c:pt idx="149">
                  <c:v>1</c:v>
                </c:pt>
                <c:pt idx="150">
                  <c:v>0.4</c:v>
                </c:pt>
                <c:pt idx="155">
                  <c:v>0.7</c:v>
                </c:pt>
                <c:pt idx="156">
                  <c:v>0.7</c:v>
                </c:pt>
                <c:pt idx="157">
                  <c:v>0.7</c:v>
                </c:pt>
                <c:pt idx="158">
                  <c:v>0.7</c:v>
                </c:pt>
                <c:pt idx="163">
                  <c:v>2.15</c:v>
                </c:pt>
                <c:pt idx="164">
                  <c:v>3.3</c:v>
                </c:pt>
                <c:pt idx="165">
                  <c:v>3.7</c:v>
                </c:pt>
                <c:pt idx="166">
                  <c:v>2.6</c:v>
                </c:pt>
                <c:pt idx="167">
                  <c:v>2.2</c:v>
                </c:pt>
                <c:pt idx="168">
                  <c:v>1.9</c:v>
                </c:pt>
                <c:pt idx="170">
                  <c:v>2</c:v>
                </c:pt>
                <c:pt idx="171">
                  <c:v>2.5</c:v>
                </c:pt>
                <c:pt idx="172">
                  <c:v>2.5</c:v>
                </c:pt>
                <c:pt idx="174">
                  <c:v>2.2</c:v>
                </c:pt>
                <c:pt idx="176">
                  <c:v>1.7</c:v>
                </c:pt>
                <c:pt idx="177">
                  <c:v>2.2</c:v>
                </c:pt>
                <c:pt idx="178">
                  <c:v>1.9</c:v>
                </c:pt>
                <c:pt idx="179">
                  <c:v>2.5</c:v>
                </c:pt>
                <c:pt idx="180">
                  <c:v>4.3</c:v>
                </c:pt>
                <c:pt idx="181">
                  <c:v>2</c:v>
                </c:pt>
                <c:pt idx="182">
                  <c:v>2.1</c:v>
                </c:pt>
                <c:pt idx="185">
                  <c:v>1.3</c:v>
                </c:pt>
                <c:pt idx="186">
                  <c:v>1.5</c:v>
                </c:pt>
                <c:pt idx="187">
                  <c:v>1.7</c:v>
                </c:pt>
                <c:pt idx="188">
                  <c:v>2</c:v>
                </c:pt>
                <c:pt idx="189">
                  <c:v>1.9</c:v>
                </c:pt>
                <c:pt idx="190">
                  <c:v>1</c:v>
                </c:pt>
                <c:pt idx="191">
                  <c:v>1</c:v>
                </c:pt>
                <c:pt idx="192">
                  <c:v>0.2</c:v>
                </c:pt>
                <c:pt idx="193">
                  <c:v>0.5</c:v>
                </c:pt>
                <c:pt idx="194">
                  <c:v>0.6</c:v>
                </c:pt>
                <c:pt idx="195">
                  <c:v>0.6</c:v>
                </c:pt>
                <c:pt idx="196">
                  <c:v>0.5</c:v>
                </c:pt>
                <c:pt idx="197">
                  <c:v>0</c:v>
                </c:pt>
                <c:pt idx="198">
                  <c:v>0.4</c:v>
                </c:pt>
                <c:pt idx="199">
                  <c:v>0.2</c:v>
                </c:pt>
                <c:pt idx="200">
                  <c:v>0.3</c:v>
                </c:pt>
                <c:pt idx="201">
                  <c:v>0.3</c:v>
                </c:pt>
                <c:pt idx="202">
                  <c:v>0.3</c:v>
                </c:pt>
                <c:pt idx="204">
                  <c:v>0.6</c:v>
                </c:pt>
                <c:pt idx="205">
                  <c:v>1.2</c:v>
                </c:pt>
                <c:pt idx="206">
                  <c:v>-0.1</c:v>
                </c:pt>
                <c:pt idx="207">
                  <c:v>1</c:v>
                </c:pt>
                <c:pt idx="208">
                  <c:v>0.7</c:v>
                </c:pt>
                <c:pt idx="209">
                  <c:v>0.6</c:v>
                </c:pt>
                <c:pt idx="210">
                  <c:v>0.6</c:v>
                </c:pt>
                <c:pt idx="211">
                  <c:v>0.7</c:v>
                </c:pt>
                <c:pt idx="212">
                  <c:v>0.9</c:v>
                </c:pt>
                <c:pt idx="213">
                  <c:v>0.6</c:v>
                </c:pt>
                <c:pt idx="214">
                  <c:v>0.5</c:v>
                </c:pt>
                <c:pt idx="215">
                  <c:v>0.7</c:v>
                </c:pt>
                <c:pt idx="216">
                  <c:v>1.5</c:v>
                </c:pt>
                <c:pt idx="217">
                  <c:v>0.75</c:v>
                </c:pt>
                <c:pt idx="218">
                  <c:v>0.75</c:v>
                </c:pt>
                <c:pt idx="220">
                  <c:v>1.4</c:v>
                </c:pt>
                <c:pt idx="221">
                  <c:v>0.7</c:v>
                </c:pt>
                <c:pt idx="222">
                  <c:v>-0.3</c:v>
                </c:pt>
                <c:pt idx="223">
                  <c:v>1</c:v>
                </c:pt>
                <c:pt idx="224">
                  <c:v>1.4</c:v>
                </c:pt>
                <c:pt idx="225">
                  <c:v>-0.3</c:v>
                </c:pt>
                <c:pt idx="235">
                  <c:v>-0.3</c:v>
                </c:pt>
                <c:pt idx="236">
                  <c:v>0.5</c:v>
                </c:pt>
                <c:pt idx="239">
                  <c:v>1</c:v>
                </c:pt>
                <c:pt idx="241">
                  <c:v>0.6</c:v>
                </c:pt>
                <c:pt idx="242">
                  <c:v>0.9</c:v>
                </c:pt>
                <c:pt idx="243">
                  <c:v>0.1</c:v>
                </c:pt>
                <c:pt idx="244">
                  <c:v>1.1</c:v>
                </c:pt>
                <c:pt idx="246">
                  <c:v>5.2</c:v>
                </c:pt>
                <c:pt idx="247">
                  <c:v>0.9</c:v>
                </c:pt>
                <c:pt idx="248">
                  <c:v>0.8</c:v>
                </c:pt>
                <c:pt idx="249">
                  <c:v>1.1</c:v>
                </c:pt>
                <c:pt idx="250">
                  <c:v>6.2</c:v>
                </c:pt>
                <c:pt idx="251">
                  <c:v>6.4</c:v>
                </c:pt>
                <c:pt idx="252">
                  <c:v>6</c:v>
                </c:pt>
                <c:pt idx="253">
                  <c:v>5.8</c:v>
                </c:pt>
                <c:pt idx="254">
                  <c:v>5.9</c:v>
                </c:pt>
                <c:pt idx="255">
                  <c:v>6.2</c:v>
                </c:pt>
                <c:pt idx="257">
                  <c:v>5.3</c:v>
                </c:pt>
                <c:pt idx="258">
                  <c:v>4.7</c:v>
                </c:pt>
                <c:pt idx="259">
                  <c:v>3.4</c:v>
                </c:pt>
                <c:pt idx="260">
                  <c:v>3.8</c:v>
                </c:pt>
                <c:pt idx="261">
                  <c:v>2.59</c:v>
                </c:pt>
                <c:pt idx="262">
                  <c:v>0.4</c:v>
                </c:pt>
                <c:pt idx="263">
                  <c:v>-0.5</c:v>
                </c:pt>
                <c:pt idx="265">
                  <c:v>1.4</c:v>
                </c:pt>
                <c:pt idx="266">
                  <c:v>1.4</c:v>
                </c:pt>
                <c:pt idx="267">
                  <c:v>1.4</c:v>
                </c:pt>
                <c:pt idx="269">
                  <c:v>0.3</c:v>
                </c:pt>
                <c:pt idx="270">
                  <c:v>-0.3</c:v>
                </c:pt>
                <c:pt idx="271">
                  <c:v>0.1</c:v>
                </c:pt>
                <c:pt idx="272">
                  <c:v>-6</c:v>
                </c:pt>
                <c:pt idx="274">
                  <c:v>3.5</c:v>
                </c:pt>
                <c:pt idx="275">
                  <c:v>1.2</c:v>
                </c:pt>
                <c:pt idx="276">
                  <c:v>0.8</c:v>
                </c:pt>
                <c:pt idx="277">
                  <c:v>2</c:v>
                </c:pt>
                <c:pt idx="278">
                  <c:v>0.7</c:v>
                </c:pt>
                <c:pt idx="279">
                  <c:v>0.2</c:v>
                </c:pt>
                <c:pt idx="280">
                  <c:v>0.8</c:v>
                </c:pt>
                <c:pt idx="281">
                  <c:v>0.3</c:v>
                </c:pt>
                <c:pt idx="286">
                  <c:v>0.9</c:v>
                </c:pt>
                <c:pt idx="287">
                  <c:v>0.7</c:v>
                </c:pt>
                <c:pt idx="288">
                  <c:v>0.1</c:v>
                </c:pt>
                <c:pt idx="289">
                  <c:v>-0.3</c:v>
                </c:pt>
                <c:pt idx="290">
                  <c:v>-0.1</c:v>
                </c:pt>
                <c:pt idx="291">
                  <c:v>0.2</c:v>
                </c:pt>
                <c:pt idx="292">
                  <c:v>0.2</c:v>
                </c:pt>
                <c:pt idx="294">
                  <c:v>-0.3</c:v>
                </c:pt>
                <c:pt idx="295">
                  <c:v>0.4</c:v>
                </c:pt>
                <c:pt idx="301">
                  <c:v>0.2</c:v>
                </c:pt>
                <c:pt idx="302">
                  <c:v>-0.3</c:v>
                </c:pt>
                <c:pt idx="303">
                  <c:v>-0.1</c:v>
                </c:pt>
                <c:pt idx="304">
                  <c:v>0</c:v>
                </c:pt>
                <c:pt idx="305">
                  <c:v>0</c:v>
                </c:pt>
                <c:pt idx="306">
                  <c:v>2.9</c:v>
                </c:pt>
                <c:pt idx="307">
                  <c:v>2.6</c:v>
                </c:pt>
                <c:pt idx="308">
                  <c:v>3</c:v>
                </c:pt>
                <c:pt idx="309">
                  <c:v>0.9</c:v>
                </c:pt>
                <c:pt idx="310">
                  <c:v>0.4</c:v>
                </c:pt>
                <c:pt idx="311">
                  <c:v>0.6</c:v>
                </c:pt>
                <c:pt idx="312">
                  <c:v>0.9</c:v>
                </c:pt>
                <c:pt idx="313">
                  <c:v>0.6</c:v>
                </c:pt>
                <c:pt idx="314">
                  <c:v>0.7</c:v>
                </c:pt>
                <c:pt idx="316">
                  <c:v>0.9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0.7</c:v>
                </c:pt>
                <c:pt idx="323">
                  <c:v>0.7</c:v>
                </c:pt>
                <c:pt idx="324">
                  <c:v>0.9</c:v>
                </c:pt>
                <c:pt idx="325">
                  <c:v>1.5</c:v>
                </c:pt>
                <c:pt idx="326">
                  <c:v>0.7</c:v>
                </c:pt>
                <c:pt idx="327">
                  <c:v>1.2</c:v>
                </c:pt>
                <c:pt idx="328">
                  <c:v>0.6</c:v>
                </c:pt>
                <c:pt idx="329">
                  <c:v>0.3</c:v>
                </c:pt>
                <c:pt idx="330">
                  <c:v>0.1</c:v>
                </c:pt>
                <c:pt idx="331">
                  <c:v>0.3</c:v>
                </c:pt>
                <c:pt idx="332">
                  <c:v>1</c:v>
                </c:pt>
                <c:pt idx="343">
                  <c:v>0.3</c:v>
                </c:pt>
                <c:pt idx="344">
                  <c:v>1</c:v>
                </c:pt>
                <c:pt idx="345">
                  <c:v>0.7</c:v>
                </c:pt>
                <c:pt idx="346">
                  <c:v>0.6</c:v>
                </c:pt>
                <c:pt idx="347">
                  <c:v>1</c:v>
                </c:pt>
                <c:pt idx="348">
                  <c:v>0.9</c:v>
                </c:pt>
                <c:pt idx="349">
                  <c:v>0.9</c:v>
                </c:pt>
                <c:pt idx="350">
                  <c:v>0.9</c:v>
                </c:pt>
                <c:pt idx="351">
                  <c:v>0.9</c:v>
                </c:pt>
                <c:pt idx="352">
                  <c:v>0.1</c:v>
                </c:pt>
                <c:pt idx="353">
                  <c:v>0.1</c:v>
                </c:pt>
                <c:pt idx="354">
                  <c:v>0.1</c:v>
                </c:pt>
                <c:pt idx="355">
                  <c:v>0.1</c:v>
                </c:pt>
                <c:pt idx="356">
                  <c:v>0.1</c:v>
                </c:pt>
                <c:pt idx="357">
                  <c:v>0.1</c:v>
                </c:pt>
                <c:pt idx="358">
                  <c:v>0.1</c:v>
                </c:pt>
                <c:pt idx="359">
                  <c:v>0.1</c:v>
                </c:pt>
                <c:pt idx="360">
                  <c:v>0.1</c:v>
                </c:pt>
                <c:pt idx="361">
                  <c:v>0.1</c:v>
                </c:pt>
                <c:pt idx="362">
                  <c:v>1.1</c:v>
                </c:pt>
                <c:pt idx="363">
                  <c:v>0.7</c:v>
                </c:pt>
                <c:pt idx="364">
                  <c:v>1.87</c:v>
                </c:pt>
                <c:pt idx="365">
                  <c:v>1.1</c:v>
                </c:pt>
                <c:pt idx="366">
                  <c:v>1.29</c:v>
                </c:pt>
                <c:pt idx="367">
                  <c:v>1.5</c:v>
                </c:pt>
                <c:pt idx="368">
                  <c:v>-0.2</c:v>
                </c:pt>
                <c:pt idx="369">
                  <c:v>0.8</c:v>
                </c:pt>
                <c:pt idx="370">
                  <c:v>0.14</c:v>
                </c:pt>
                <c:pt idx="371">
                  <c:v>0.43</c:v>
                </c:pt>
                <c:pt idx="372">
                  <c:v>0.29</c:v>
                </c:pt>
                <c:pt idx="373">
                  <c:v>0</c:v>
                </c:pt>
                <c:pt idx="374">
                  <c:v>0.8</c:v>
                </c:pt>
                <c:pt idx="375">
                  <c:v>1.5</c:v>
                </c:pt>
                <c:pt idx="376">
                  <c:v>1.6</c:v>
                </c:pt>
                <c:pt idx="377">
                  <c:v>1.15</c:v>
                </c:pt>
                <c:pt idx="378">
                  <c:v>1.3</c:v>
                </c:pt>
                <c:pt idx="379">
                  <c:v>1.15</c:v>
                </c:pt>
                <c:pt idx="380">
                  <c:v>-0.14</c:v>
                </c:pt>
                <c:pt idx="381">
                  <c:v>0.14</c:v>
                </c:pt>
                <c:pt idx="382">
                  <c:v>2.01</c:v>
                </c:pt>
                <c:pt idx="383">
                  <c:v>2.73</c:v>
                </c:pt>
                <c:pt idx="384">
                  <c:v>3</c:v>
                </c:pt>
                <c:pt idx="385">
                  <c:v>2.87</c:v>
                </c:pt>
                <c:pt idx="386">
                  <c:v>2.87</c:v>
                </c:pt>
                <c:pt idx="387">
                  <c:v>2.87</c:v>
                </c:pt>
                <c:pt idx="389">
                  <c:v>4</c:v>
                </c:pt>
                <c:pt idx="390">
                  <c:v>3.3</c:v>
                </c:pt>
                <c:pt idx="391">
                  <c:v>3.5</c:v>
                </c:pt>
                <c:pt idx="392">
                  <c:v>3.3</c:v>
                </c:pt>
                <c:pt idx="393">
                  <c:v>3.4</c:v>
                </c:pt>
                <c:pt idx="394">
                  <c:v>5.3</c:v>
                </c:pt>
                <c:pt idx="396">
                  <c:v>5.9</c:v>
                </c:pt>
                <c:pt idx="397">
                  <c:v>2.18</c:v>
                </c:pt>
                <c:pt idx="398">
                  <c:v>3.3</c:v>
                </c:pt>
                <c:pt idx="399">
                  <c:v>2.6</c:v>
                </c:pt>
                <c:pt idx="400">
                  <c:v>0.59</c:v>
                </c:pt>
                <c:pt idx="401">
                  <c:v>3</c:v>
                </c:pt>
                <c:pt idx="402">
                  <c:v>3</c:v>
                </c:pt>
                <c:pt idx="403">
                  <c:v>2.9</c:v>
                </c:pt>
                <c:pt idx="404">
                  <c:v>3.2</c:v>
                </c:pt>
                <c:pt idx="406">
                  <c:v>2.7</c:v>
                </c:pt>
                <c:pt idx="407">
                  <c:v>2.5</c:v>
                </c:pt>
                <c:pt idx="408">
                  <c:v>2.7</c:v>
                </c:pt>
                <c:pt idx="409">
                  <c:v>2.7</c:v>
                </c:pt>
                <c:pt idx="410">
                  <c:v>1.3</c:v>
                </c:pt>
                <c:pt idx="411">
                  <c:v>1.4</c:v>
                </c:pt>
                <c:pt idx="412">
                  <c:v>1.3</c:v>
                </c:pt>
                <c:pt idx="413">
                  <c:v>1.9</c:v>
                </c:pt>
                <c:pt idx="414">
                  <c:v>0</c:v>
                </c:pt>
                <c:pt idx="415">
                  <c:v>0.4</c:v>
                </c:pt>
                <c:pt idx="416">
                  <c:v>1.3</c:v>
                </c:pt>
                <c:pt idx="417">
                  <c:v>1</c:v>
                </c:pt>
                <c:pt idx="418">
                  <c:v>1.3</c:v>
                </c:pt>
                <c:pt idx="419">
                  <c:v>1</c:v>
                </c:pt>
                <c:pt idx="420">
                  <c:v>1.3</c:v>
                </c:pt>
                <c:pt idx="421">
                  <c:v>1.15</c:v>
                </c:pt>
                <c:pt idx="422">
                  <c:v>1.3</c:v>
                </c:pt>
                <c:pt idx="423">
                  <c:v>1.4</c:v>
                </c:pt>
                <c:pt idx="424">
                  <c:v>1.3</c:v>
                </c:pt>
                <c:pt idx="425">
                  <c:v>1.8</c:v>
                </c:pt>
                <c:pt idx="426">
                  <c:v>2.15</c:v>
                </c:pt>
                <c:pt idx="427">
                  <c:v>2.3</c:v>
                </c:pt>
                <c:pt idx="428">
                  <c:v>2.6</c:v>
                </c:pt>
                <c:pt idx="429">
                  <c:v>1.4</c:v>
                </c:pt>
                <c:pt idx="430">
                  <c:v>1.2</c:v>
                </c:pt>
              </c:numCache>
            </c:numRef>
          </c:xVal>
          <c:yVal>
            <c:numRef>
              <c:f>Sheet1!$L$105:$L$535</c:f>
              <c:numCache>
                <c:formatCode>General</c:formatCode>
                <c:ptCount val="431"/>
                <c:pt idx="0">
                  <c:v>9.22</c:v>
                </c:pt>
                <c:pt idx="1">
                  <c:v>9.37</c:v>
                </c:pt>
                <c:pt idx="2">
                  <c:v>9.32</c:v>
                </c:pt>
                <c:pt idx="3">
                  <c:v>-1000</c:v>
                </c:pt>
                <c:pt idx="4">
                  <c:v>9.28</c:v>
                </c:pt>
                <c:pt idx="5">
                  <c:v>9.28</c:v>
                </c:pt>
                <c:pt idx="6">
                  <c:v>9.31</c:v>
                </c:pt>
                <c:pt idx="7">
                  <c:v>-1000</c:v>
                </c:pt>
                <c:pt idx="8">
                  <c:v>9.23</c:v>
                </c:pt>
                <c:pt idx="9">
                  <c:v>9.3</c:v>
                </c:pt>
                <c:pt idx="10">
                  <c:v>9.31</c:v>
                </c:pt>
                <c:pt idx="11">
                  <c:v>9.45</c:v>
                </c:pt>
                <c:pt idx="12">
                  <c:v>7.92</c:v>
                </c:pt>
                <c:pt idx="13">
                  <c:v>7.92</c:v>
                </c:pt>
                <c:pt idx="14">
                  <c:v>-1000</c:v>
                </c:pt>
                <c:pt idx="15">
                  <c:v>5.93</c:v>
                </c:pt>
                <c:pt idx="16">
                  <c:v>6.12</c:v>
                </c:pt>
                <c:pt idx="17">
                  <c:v>6.31</c:v>
                </c:pt>
                <c:pt idx="18">
                  <c:v>5.82</c:v>
                </c:pt>
                <c:pt idx="19">
                  <c:v>9.19</c:v>
                </c:pt>
                <c:pt idx="20">
                  <c:v>9.34</c:v>
                </c:pt>
                <c:pt idx="21">
                  <c:v>10.5</c:v>
                </c:pt>
                <c:pt idx="22">
                  <c:v>9.22</c:v>
                </c:pt>
                <c:pt idx="23">
                  <c:v>4.89</c:v>
                </c:pt>
                <c:pt idx="24">
                  <c:v>5.73</c:v>
                </c:pt>
                <c:pt idx="25">
                  <c:v>3.06</c:v>
                </c:pt>
                <c:pt idx="26">
                  <c:v>-1000</c:v>
                </c:pt>
                <c:pt idx="27">
                  <c:v>2.66</c:v>
                </c:pt>
                <c:pt idx="28">
                  <c:v>2.8</c:v>
                </c:pt>
                <c:pt idx="34">
                  <c:v>-1000</c:v>
                </c:pt>
                <c:pt idx="35">
                  <c:v>6.19</c:v>
                </c:pt>
                <c:pt idx="36">
                  <c:v>6.19</c:v>
                </c:pt>
                <c:pt idx="37">
                  <c:v>6.28</c:v>
                </c:pt>
                <c:pt idx="38">
                  <c:v>4.17</c:v>
                </c:pt>
                <c:pt idx="39">
                  <c:v>5.72</c:v>
                </c:pt>
                <c:pt idx="40">
                  <c:v>3.93</c:v>
                </c:pt>
                <c:pt idx="41">
                  <c:v>3.48</c:v>
                </c:pt>
                <c:pt idx="42">
                  <c:v>3.8</c:v>
                </c:pt>
                <c:pt idx="43">
                  <c:v>4.12</c:v>
                </c:pt>
                <c:pt idx="44">
                  <c:v>3.89</c:v>
                </c:pt>
                <c:pt idx="45">
                  <c:v>3.86</c:v>
                </c:pt>
                <c:pt idx="46">
                  <c:v>5.9</c:v>
                </c:pt>
                <c:pt idx="47">
                  <c:v>3.26</c:v>
                </c:pt>
                <c:pt idx="48">
                  <c:v>2.87</c:v>
                </c:pt>
                <c:pt idx="49">
                  <c:v>2.42</c:v>
                </c:pt>
                <c:pt idx="50">
                  <c:v>1.3</c:v>
                </c:pt>
                <c:pt idx="51">
                  <c:v>2.68</c:v>
                </c:pt>
                <c:pt idx="52">
                  <c:v>1.97</c:v>
                </c:pt>
                <c:pt idx="53">
                  <c:v>1.49</c:v>
                </c:pt>
                <c:pt idx="55">
                  <c:v>-1000</c:v>
                </c:pt>
                <c:pt idx="56">
                  <c:v>5.08</c:v>
                </c:pt>
                <c:pt idx="57">
                  <c:v>4.95</c:v>
                </c:pt>
                <c:pt idx="58">
                  <c:v>4.31</c:v>
                </c:pt>
                <c:pt idx="59">
                  <c:v>3.86</c:v>
                </c:pt>
                <c:pt idx="60">
                  <c:v>2.01</c:v>
                </c:pt>
                <c:pt idx="61">
                  <c:v>0.354</c:v>
                </c:pt>
                <c:pt idx="62">
                  <c:v>-1.05</c:v>
                </c:pt>
                <c:pt idx="63">
                  <c:v>25.8</c:v>
                </c:pt>
                <c:pt idx="64">
                  <c:v>-1000</c:v>
                </c:pt>
                <c:pt idx="65">
                  <c:v>7.37</c:v>
                </c:pt>
                <c:pt idx="66">
                  <c:v>6.33</c:v>
                </c:pt>
                <c:pt idx="67">
                  <c:v>6.14</c:v>
                </c:pt>
                <c:pt idx="68">
                  <c:v>4.79</c:v>
                </c:pt>
                <c:pt idx="69">
                  <c:v>-1000</c:v>
                </c:pt>
                <c:pt idx="70">
                  <c:v>3.15</c:v>
                </c:pt>
                <c:pt idx="71">
                  <c:v>1.73</c:v>
                </c:pt>
                <c:pt idx="72">
                  <c:v>7.63</c:v>
                </c:pt>
                <c:pt idx="73">
                  <c:v>9.43</c:v>
                </c:pt>
                <c:pt idx="74">
                  <c:v>-1000</c:v>
                </c:pt>
                <c:pt idx="75">
                  <c:v>-1000</c:v>
                </c:pt>
                <c:pt idx="76">
                  <c:v>-0.658</c:v>
                </c:pt>
                <c:pt idx="77">
                  <c:v>0.48</c:v>
                </c:pt>
                <c:pt idx="78">
                  <c:v>2.85</c:v>
                </c:pt>
                <c:pt idx="79">
                  <c:v>2.86</c:v>
                </c:pt>
                <c:pt idx="80">
                  <c:v>2.9</c:v>
                </c:pt>
                <c:pt idx="81">
                  <c:v>2.76</c:v>
                </c:pt>
                <c:pt idx="82">
                  <c:v>2.69</c:v>
                </c:pt>
                <c:pt idx="83">
                  <c:v>2.75</c:v>
                </c:pt>
                <c:pt idx="84">
                  <c:v>2.61</c:v>
                </c:pt>
                <c:pt idx="85">
                  <c:v>2.66</c:v>
                </c:pt>
                <c:pt idx="87">
                  <c:v>2.81</c:v>
                </c:pt>
                <c:pt idx="88">
                  <c:v>2.65</c:v>
                </c:pt>
                <c:pt idx="89">
                  <c:v>2.63</c:v>
                </c:pt>
                <c:pt idx="90">
                  <c:v>0.798</c:v>
                </c:pt>
                <c:pt idx="91">
                  <c:v>0.758</c:v>
                </c:pt>
                <c:pt idx="92">
                  <c:v>0.797</c:v>
                </c:pt>
                <c:pt idx="93">
                  <c:v>-1000</c:v>
                </c:pt>
                <c:pt idx="94">
                  <c:v>5.89</c:v>
                </c:pt>
                <c:pt idx="95">
                  <c:v>7.55</c:v>
                </c:pt>
                <c:pt idx="96">
                  <c:v>9.48</c:v>
                </c:pt>
                <c:pt idx="97">
                  <c:v>11</c:v>
                </c:pt>
                <c:pt idx="98">
                  <c:v>-1000</c:v>
                </c:pt>
                <c:pt idx="99">
                  <c:v>-1000</c:v>
                </c:pt>
                <c:pt idx="100">
                  <c:v>14.1</c:v>
                </c:pt>
                <c:pt idx="101">
                  <c:v>15.4</c:v>
                </c:pt>
                <c:pt idx="102">
                  <c:v>4.63</c:v>
                </c:pt>
                <c:pt idx="103">
                  <c:v>4.85</c:v>
                </c:pt>
                <c:pt idx="104">
                  <c:v>5.65</c:v>
                </c:pt>
                <c:pt idx="105">
                  <c:v>5.7</c:v>
                </c:pt>
                <c:pt idx="107">
                  <c:v>0.739</c:v>
                </c:pt>
                <c:pt idx="108">
                  <c:v>3.86</c:v>
                </c:pt>
                <c:pt idx="109">
                  <c:v>3.95</c:v>
                </c:pt>
                <c:pt idx="110">
                  <c:v>4.05</c:v>
                </c:pt>
                <c:pt idx="111">
                  <c:v>0.734</c:v>
                </c:pt>
                <c:pt idx="113">
                  <c:v>8.66</c:v>
                </c:pt>
                <c:pt idx="114">
                  <c:v>8.84</c:v>
                </c:pt>
                <c:pt idx="115">
                  <c:v>7.08</c:v>
                </c:pt>
                <c:pt idx="116">
                  <c:v>6.92</c:v>
                </c:pt>
                <c:pt idx="117">
                  <c:v>4.54</c:v>
                </c:pt>
                <c:pt idx="118">
                  <c:v>4.54</c:v>
                </c:pt>
                <c:pt idx="119">
                  <c:v>3.17</c:v>
                </c:pt>
                <c:pt idx="120">
                  <c:v>3.09</c:v>
                </c:pt>
                <c:pt idx="121">
                  <c:v>3.03</c:v>
                </c:pt>
                <c:pt idx="122">
                  <c:v>-1000</c:v>
                </c:pt>
                <c:pt idx="123">
                  <c:v>3.79</c:v>
                </c:pt>
                <c:pt idx="124">
                  <c:v>-0.255</c:v>
                </c:pt>
                <c:pt idx="125">
                  <c:v>-0.274</c:v>
                </c:pt>
                <c:pt idx="126">
                  <c:v>-2.71</c:v>
                </c:pt>
                <c:pt idx="127">
                  <c:v>-2.66</c:v>
                </c:pt>
                <c:pt idx="128">
                  <c:v>3.41</c:v>
                </c:pt>
                <c:pt idx="129">
                  <c:v>3.18</c:v>
                </c:pt>
                <c:pt idx="130">
                  <c:v>-1000</c:v>
                </c:pt>
                <c:pt idx="131">
                  <c:v>-1000</c:v>
                </c:pt>
                <c:pt idx="132">
                  <c:v>-1000</c:v>
                </c:pt>
                <c:pt idx="133">
                  <c:v>28</c:v>
                </c:pt>
                <c:pt idx="134">
                  <c:v>3.13</c:v>
                </c:pt>
                <c:pt idx="135">
                  <c:v>2.42</c:v>
                </c:pt>
                <c:pt idx="136">
                  <c:v>2.47</c:v>
                </c:pt>
                <c:pt idx="137">
                  <c:v>2.47</c:v>
                </c:pt>
                <c:pt idx="138">
                  <c:v>2.87</c:v>
                </c:pt>
                <c:pt idx="139">
                  <c:v>2.89</c:v>
                </c:pt>
                <c:pt idx="140">
                  <c:v>2.7</c:v>
                </c:pt>
                <c:pt idx="143">
                  <c:v>1.88</c:v>
                </c:pt>
                <c:pt idx="144">
                  <c:v>1.68</c:v>
                </c:pt>
                <c:pt idx="145">
                  <c:v>1.56</c:v>
                </c:pt>
                <c:pt idx="146">
                  <c:v>-1000</c:v>
                </c:pt>
                <c:pt idx="147">
                  <c:v>1.52</c:v>
                </c:pt>
                <c:pt idx="148">
                  <c:v>-1000</c:v>
                </c:pt>
                <c:pt idx="149">
                  <c:v>-1.73</c:v>
                </c:pt>
                <c:pt idx="150">
                  <c:v>-0.425</c:v>
                </c:pt>
                <c:pt idx="151">
                  <c:v>-0.038</c:v>
                </c:pt>
                <c:pt idx="152">
                  <c:v>-1000</c:v>
                </c:pt>
                <c:pt idx="153">
                  <c:v>0.234</c:v>
                </c:pt>
                <c:pt idx="154">
                  <c:v>-0.713</c:v>
                </c:pt>
                <c:pt idx="155">
                  <c:v>-0.858</c:v>
                </c:pt>
                <c:pt idx="156">
                  <c:v>-1.5</c:v>
                </c:pt>
                <c:pt idx="157">
                  <c:v>-1.72</c:v>
                </c:pt>
                <c:pt idx="158">
                  <c:v>-0.599</c:v>
                </c:pt>
                <c:pt idx="159">
                  <c:v>-0.528</c:v>
                </c:pt>
                <c:pt idx="160">
                  <c:v>-0.599</c:v>
                </c:pt>
                <c:pt idx="163">
                  <c:v>1.8</c:v>
                </c:pt>
                <c:pt idx="164">
                  <c:v>3.03</c:v>
                </c:pt>
                <c:pt idx="165">
                  <c:v>3.89</c:v>
                </c:pt>
                <c:pt idx="166">
                  <c:v>2.17</c:v>
                </c:pt>
                <c:pt idx="167">
                  <c:v>1.34</c:v>
                </c:pt>
                <c:pt idx="168">
                  <c:v>1.47</c:v>
                </c:pt>
                <c:pt idx="169">
                  <c:v>-1000</c:v>
                </c:pt>
                <c:pt idx="170">
                  <c:v>1.48</c:v>
                </c:pt>
                <c:pt idx="171">
                  <c:v>1.52</c:v>
                </c:pt>
                <c:pt idx="172">
                  <c:v>1.8</c:v>
                </c:pt>
                <c:pt idx="173">
                  <c:v>3.75</c:v>
                </c:pt>
                <c:pt idx="174">
                  <c:v>1.57</c:v>
                </c:pt>
                <c:pt idx="175">
                  <c:v>1.54</c:v>
                </c:pt>
                <c:pt idx="176">
                  <c:v>1.34</c:v>
                </c:pt>
                <c:pt idx="177">
                  <c:v>0.849</c:v>
                </c:pt>
                <c:pt idx="178">
                  <c:v>1.03</c:v>
                </c:pt>
                <c:pt idx="179">
                  <c:v>1.22</c:v>
                </c:pt>
                <c:pt idx="180">
                  <c:v>4.17</c:v>
                </c:pt>
                <c:pt idx="181">
                  <c:v>1.14</c:v>
                </c:pt>
                <c:pt idx="182">
                  <c:v>0.883</c:v>
                </c:pt>
                <c:pt idx="184">
                  <c:v>-1000</c:v>
                </c:pt>
                <c:pt idx="185">
                  <c:v>0.052</c:v>
                </c:pt>
                <c:pt idx="186">
                  <c:v>0.812</c:v>
                </c:pt>
                <c:pt idx="187">
                  <c:v>0.84</c:v>
                </c:pt>
                <c:pt idx="188">
                  <c:v>0.717</c:v>
                </c:pt>
                <c:pt idx="189">
                  <c:v>0.742</c:v>
                </c:pt>
                <c:pt idx="190">
                  <c:v>0.428</c:v>
                </c:pt>
                <c:pt idx="191">
                  <c:v>-0.95</c:v>
                </c:pt>
                <c:pt idx="192">
                  <c:v>-0.728</c:v>
                </c:pt>
                <c:pt idx="193">
                  <c:v>-0.886</c:v>
                </c:pt>
                <c:pt idx="194">
                  <c:v>-0.882</c:v>
                </c:pt>
                <c:pt idx="195">
                  <c:v>-0.904</c:v>
                </c:pt>
                <c:pt idx="196">
                  <c:v>-0.979</c:v>
                </c:pt>
                <c:pt idx="197">
                  <c:v>-1.09</c:v>
                </c:pt>
                <c:pt idx="198">
                  <c:v>-1.13</c:v>
                </c:pt>
                <c:pt idx="199">
                  <c:v>-0.995</c:v>
                </c:pt>
                <c:pt idx="200">
                  <c:v>-1.02</c:v>
                </c:pt>
                <c:pt idx="201">
                  <c:v>-1.03</c:v>
                </c:pt>
                <c:pt idx="202">
                  <c:v>-1.05</c:v>
                </c:pt>
                <c:pt idx="204">
                  <c:v>0.207</c:v>
                </c:pt>
                <c:pt idx="205">
                  <c:v>-0.456</c:v>
                </c:pt>
                <c:pt idx="206">
                  <c:v>-0.776</c:v>
                </c:pt>
                <c:pt idx="207">
                  <c:v>0.042</c:v>
                </c:pt>
                <c:pt idx="208">
                  <c:v>-0.494</c:v>
                </c:pt>
                <c:pt idx="209">
                  <c:v>-0.442</c:v>
                </c:pt>
                <c:pt idx="210">
                  <c:v>-0.622</c:v>
                </c:pt>
                <c:pt idx="211">
                  <c:v>-0.607</c:v>
                </c:pt>
                <c:pt idx="212">
                  <c:v>-1000</c:v>
                </c:pt>
                <c:pt idx="213">
                  <c:v>-0.71</c:v>
                </c:pt>
                <c:pt idx="214">
                  <c:v>-0.88</c:v>
                </c:pt>
                <c:pt idx="215">
                  <c:v>-0.684</c:v>
                </c:pt>
                <c:pt idx="216">
                  <c:v>-0.796</c:v>
                </c:pt>
                <c:pt idx="217">
                  <c:v>-0.706</c:v>
                </c:pt>
                <c:pt idx="218">
                  <c:v>-0.368</c:v>
                </c:pt>
                <c:pt idx="219">
                  <c:v>-1000</c:v>
                </c:pt>
                <c:pt idx="220">
                  <c:v>1.79</c:v>
                </c:pt>
                <c:pt idx="221">
                  <c:v>-0.123</c:v>
                </c:pt>
                <c:pt idx="222">
                  <c:v>-0.608</c:v>
                </c:pt>
                <c:pt idx="223">
                  <c:v>0.26</c:v>
                </c:pt>
                <c:pt idx="224">
                  <c:v>0.226</c:v>
                </c:pt>
                <c:pt idx="225">
                  <c:v>-1.35</c:v>
                </c:pt>
                <c:pt idx="226">
                  <c:v>0.956</c:v>
                </c:pt>
                <c:pt idx="227">
                  <c:v>1.04</c:v>
                </c:pt>
                <c:pt idx="228">
                  <c:v>1.18</c:v>
                </c:pt>
                <c:pt idx="229">
                  <c:v>0.875</c:v>
                </c:pt>
                <c:pt idx="230">
                  <c:v>1.19</c:v>
                </c:pt>
                <c:pt idx="231">
                  <c:v>0.83</c:v>
                </c:pt>
                <c:pt idx="232">
                  <c:v>0.932</c:v>
                </c:pt>
                <c:pt idx="233">
                  <c:v>0.814</c:v>
                </c:pt>
                <c:pt idx="234">
                  <c:v>0.654</c:v>
                </c:pt>
                <c:pt idx="235">
                  <c:v>-2.71</c:v>
                </c:pt>
                <c:pt idx="236">
                  <c:v>-3.2</c:v>
                </c:pt>
                <c:pt idx="237">
                  <c:v>-3.3</c:v>
                </c:pt>
                <c:pt idx="239">
                  <c:v>-0.334</c:v>
                </c:pt>
                <c:pt idx="241">
                  <c:v>-1000</c:v>
                </c:pt>
                <c:pt idx="242">
                  <c:v>-0.484</c:v>
                </c:pt>
                <c:pt idx="243">
                  <c:v>0.111</c:v>
                </c:pt>
                <c:pt idx="244">
                  <c:v>0.437</c:v>
                </c:pt>
                <c:pt idx="246">
                  <c:v>4.06</c:v>
                </c:pt>
                <c:pt idx="247">
                  <c:v>0.164</c:v>
                </c:pt>
                <c:pt idx="248">
                  <c:v>-0.099</c:v>
                </c:pt>
                <c:pt idx="249">
                  <c:v>-0.297</c:v>
                </c:pt>
                <c:pt idx="250">
                  <c:v>5.72</c:v>
                </c:pt>
                <c:pt idx="251">
                  <c:v>5.99</c:v>
                </c:pt>
                <c:pt idx="252">
                  <c:v>5.47</c:v>
                </c:pt>
                <c:pt idx="253">
                  <c:v>5.36</c:v>
                </c:pt>
                <c:pt idx="254">
                  <c:v>5.32</c:v>
                </c:pt>
                <c:pt idx="255">
                  <c:v>6.02</c:v>
                </c:pt>
                <c:pt idx="257">
                  <c:v>5.18</c:v>
                </c:pt>
                <c:pt idx="258">
                  <c:v>4</c:v>
                </c:pt>
                <c:pt idx="259">
                  <c:v>3.18</c:v>
                </c:pt>
                <c:pt idx="260">
                  <c:v>3.17</c:v>
                </c:pt>
                <c:pt idx="261">
                  <c:v>1.99</c:v>
                </c:pt>
                <c:pt idx="262">
                  <c:v>-0.002</c:v>
                </c:pt>
                <c:pt idx="263">
                  <c:v>-0.623</c:v>
                </c:pt>
                <c:pt idx="264">
                  <c:v>0.817</c:v>
                </c:pt>
                <c:pt idx="265">
                  <c:v>0.873</c:v>
                </c:pt>
                <c:pt idx="266">
                  <c:v>0.873</c:v>
                </c:pt>
                <c:pt idx="267">
                  <c:v>0.493</c:v>
                </c:pt>
                <c:pt idx="268">
                  <c:v>-1.7</c:v>
                </c:pt>
                <c:pt idx="269">
                  <c:v>1.03</c:v>
                </c:pt>
                <c:pt idx="270">
                  <c:v>-1.13</c:v>
                </c:pt>
                <c:pt idx="271">
                  <c:v>-1.34</c:v>
                </c:pt>
                <c:pt idx="272">
                  <c:v>-1000</c:v>
                </c:pt>
                <c:pt idx="274">
                  <c:v>2.64</c:v>
                </c:pt>
                <c:pt idx="275">
                  <c:v>-0.09</c:v>
                </c:pt>
                <c:pt idx="276">
                  <c:v>-0.157</c:v>
                </c:pt>
                <c:pt idx="277">
                  <c:v>-0.302</c:v>
                </c:pt>
                <c:pt idx="278">
                  <c:v>0.018</c:v>
                </c:pt>
                <c:pt idx="279">
                  <c:v>-0.557</c:v>
                </c:pt>
                <c:pt idx="280">
                  <c:v>0.032</c:v>
                </c:pt>
                <c:pt idx="281">
                  <c:v>-0.53</c:v>
                </c:pt>
                <c:pt idx="282">
                  <c:v>-1000</c:v>
                </c:pt>
                <c:pt idx="283">
                  <c:v>-0.365</c:v>
                </c:pt>
                <c:pt idx="284">
                  <c:v>-1000</c:v>
                </c:pt>
                <c:pt idx="285">
                  <c:v>-1000</c:v>
                </c:pt>
                <c:pt idx="286">
                  <c:v>-0.864</c:v>
                </c:pt>
                <c:pt idx="287">
                  <c:v>-0.819</c:v>
                </c:pt>
                <c:pt idx="289">
                  <c:v>-2.45</c:v>
                </c:pt>
                <c:pt idx="290">
                  <c:v>-1.64</c:v>
                </c:pt>
                <c:pt idx="294">
                  <c:v>-1.48</c:v>
                </c:pt>
                <c:pt idx="295">
                  <c:v>-1000</c:v>
                </c:pt>
                <c:pt idx="296">
                  <c:v>2.23</c:v>
                </c:pt>
                <c:pt idx="297">
                  <c:v>-1000</c:v>
                </c:pt>
                <c:pt idx="299">
                  <c:v>0.636</c:v>
                </c:pt>
                <c:pt idx="300">
                  <c:v>1.37</c:v>
                </c:pt>
                <c:pt idx="301">
                  <c:v>-1.24</c:v>
                </c:pt>
                <c:pt idx="302">
                  <c:v>-1.27</c:v>
                </c:pt>
                <c:pt idx="303">
                  <c:v>-1000</c:v>
                </c:pt>
                <c:pt idx="304">
                  <c:v>-0.883</c:v>
                </c:pt>
                <c:pt idx="305">
                  <c:v>-1.05</c:v>
                </c:pt>
                <c:pt idx="306">
                  <c:v>1.42</c:v>
                </c:pt>
                <c:pt idx="307">
                  <c:v>1.35</c:v>
                </c:pt>
                <c:pt idx="310">
                  <c:v>-1.22</c:v>
                </c:pt>
                <c:pt idx="311">
                  <c:v>-1.25</c:v>
                </c:pt>
                <c:pt idx="312">
                  <c:v>-0.85</c:v>
                </c:pt>
                <c:pt idx="313">
                  <c:v>-0.907</c:v>
                </c:pt>
                <c:pt idx="314">
                  <c:v>-0.843</c:v>
                </c:pt>
                <c:pt idx="315">
                  <c:v>-1000</c:v>
                </c:pt>
                <c:pt idx="316">
                  <c:v>-0.919</c:v>
                </c:pt>
                <c:pt idx="317">
                  <c:v>-0.906</c:v>
                </c:pt>
                <c:pt idx="318">
                  <c:v>-1.01</c:v>
                </c:pt>
                <c:pt idx="319">
                  <c:v>-0.676</c:v>
                </c:pt>
                <c:pt idx="320">
                  <c:v>-0.939</c:v>
                </c:pt>
                <c:pt idx="321">
                  <c:v>-1.61</c:v>
                </c:pt>
                <c:pt idx="322">
                  <c:v>-1.22</c:v>
                </c:pt>
                <c:pt idx="323">
                  <c:v>-0.775</c:v>
                </c:pt>
                <c:pt idx="324">
                  <c:v>-0.907</c:v>
                </c:pt>
                <c:pt idx="325">
                  <c:v>-0.628</c:v>
                </c:pt>
                <c:pt idx="326">
                  <c:v>-0.757</c:v>
                </c:pt>
                <c:pt idx="327">
                  <c:v>-0.976</c:v>
                </c:pt>
                <c:pt idx="328">
                  <c:v>25</c:v>
                </c:pt>
                <c:pt idx="329">
                  <c:v>-1.31</c:v>
                </c:pt>
                <c:pt idx="330">
                  <c:v>-1.32</c:v>
                </c:pt>
                <c:pt idx="331">
                  <c:v>-0.511</c:v>
                </c:pt>
                <c:pt idx="332">
                  <c:v>0.088</c:v>
                </c:pt>
                <c:pt idx="333">
                  <c:v>-1000</c:v>
                </c:pt>
                <c:pt idx="334">
                  <c:v>-1000</c:v>
                </c:pt>
                <c:pt idx="335">
                  <c:v>4.5</c:v>
                </c:pt>
                <c:pt idx="336">
                  <c:v>7.79</c:v>
                </c:pt>
                <c:pt idx="337">
                  <c:v>3.56</c:v>
                </c:pt>
                <c:pt idx="339">
                  <c:v>-1000</c:v>
                </c:pt>
                <c:pt idx="340">
                  <c:v>9.28</c:v>
                </c:pt>
                <c:pt idx="342">
                  <c:v>-5.76</c:v>
                </c:pt>
                <c:pt idx="344">
                  <c:v>-1.9</c:v>
                </c:pt>
                <c:pt idx="345">
                  <c:v>-2.04</c:v>
                </c:pt>
                <c:pt idx="346">
                  <c:v>-2.19</c:v>
                </c:pt>
                <c:pt idx="347">
                  <c:v>-2.17</c:v>
                </c:pt>
                <c:pt idx="348">
                  <c:v>-2.37</c:v>
                </c:pt>
                <c:pt idx="349">
                  <c:v>-2.34</c:v>
                </c:pt>
                <c:pt idx="350">
                  <c:v>-2.35</c:v>
                </c:pt>
                <c:pt idx="351">
                  <c:v>-2.47</c:v>
                </c:pt>
                <c:pt idx="352">
                  <c:v>-3.3</c:v>
                </c:pt>
                <c:pt idx="353">
                  <c:v>-3.44</c:v>
                </c:pt>
                <c:pt idx="354">
                  <c:v>-1000</c:v>
                </c:pt>
                <c:pt idx="355">
                  <c:v>-3.41</c:v>
                </c:pt>
                <c:pt idx="356">
                  <c:v>-2.24</c:v>
                </c:pt>
                <c:pt idx="357">
                  <c:v>-2.25</c:v>
                </c:pt>
                <c:pt idx="358">
                  <c:v>-2.27</c:v>
                </c:pt>
                <c:pt idx="359">
                  <c:v>-1000</c:v>
                </c:pt>
                <c:pt idx="360">
                  <c:v>-2.36</c:v>
                </c:pt>
                <c:pt idx="361">
                  <c:v>-2.36</c:v>
                </c:pt>
                <c:pt idx="362">
                  <c:v>-3.06</c:v>
                </c:pt>
                <c:pt idx="363">
                  <c:v>29.9</c:v>
                </c:pt>
                <c:pt idx="364">
                  <c:v>-3.04</c:v>
                </c:pt>
                <c:pt idx="365">
                  <c:v>-2.95</c:v>
                </c:pt>
                <c:pt idx="366">
                  <c:v>-2.92</c:v>
                </c:pt>
                <c:pt idx="367">
                  <c:v>-2.96</c:v>
                </c:pt>
                <c:pt idx="368">
                  <c:v>-2.16</c:v>
                </c:pt>
                <c:pt idx="369">
                  <c:v>-1.9</c:v>
                </c:pt>
                <c:pt idx="370">
                  <c:v>-1.92</c:v>
                </c:pt>
                <c:pt idx="371">
                  <c:v>-1.52</c:v>
                </c:pt>
                <c:pt idx="372">
                  <c:v>-1.6</c:v>
                </c:pt>
                <c:pt idx="373">
                  <c:v>-1.61</c:v>
                </c:pt>
                <c:pt idx="374">
                  <c:v>-1.71</c:v>
                </c:pt>
                <c:pt idx="375">
                  <c:v>-1.74</c:v>
                </c:pt>
                <c:pt idx="376">
                  <c:v>-1000</c:v>
                </c:pt>
                <c:pt idx="377">
                  <c:v>-1.7</c:v>
                </c:pt>
                <c:pt idx="378">
                  <c:v>-1.63</c:v>
                </c:pt>
                <c:pt idx="379">
                  <c:v>-1.75</c:v>
                </c:pt>
                <c:pt idx="380">
                  <c:v>30</c:v>
                </c:pt>
                <c:pt idx="381">
                  <c:v>-1.47</c:v>
                </c:pt>
                <c:pt idx="382">
                  <c:v>0.389</c:v>
                </c:pt>
                <c:pt idx="383">
                  <c:v>0.537</c:v>
                </c:pt>
                <c:pt idx="384">
                  <c:v>0.329</c:v>
                </c:pt>
                <c:pt idx="385">
                  <c:v>0.347</c:v>
                </c:pt>
                <c:pt idx="386">
                  <c:v>-1.04</c:v>
                </c:pt>
                <c:pt idx="387">
                  <c:v>-0.974</c:v>
                </c:pt>
                <c:pt idx="389">
                  <c:v>1.75</c:v>
                </c:pt>
                <c:pt idx="390">
                  <c:v>-0.357</c:v>
                </c:pt>
                <c:pt idx="391">
                  <c:v>-0.82</c:v>
                </c:pt>
                <c:pt idx="392">
                  <c:v>-1.2</c:v>
                </c:pt>
                <c:pt idx="393">
                  <c:v>0.478</c:v>
                </c:pt>
                <c:pt idx="394">
                  <c:v>2.67</c:v>
                </c:pt>
                <c:pt idx="395">
                  <c:v>-1000</c:v>
                </c:pt>
                <c:pt idx="396">
                  <c:v>2.49</c:v>
                </c:pt>
                <c:pt idx="397">
                  <c:v>-0.936</c:v>
                </c:pt>
                <c:pt idx="398">
                  <c:v>-1.04</c:v>
                </c:pt>
                <c:pt idx="399">
                  <c:v>-1.36</c:v>
                </c:pt>
                <c:pt idx="400">
                  <c:v>-0.002</c:v>
                </c:pt>
                <c:pt idx="401">
                  <c:v>0.676</c:v>
                </c:pt>
                <c:pt idx="402">
                  <c:v>1.01</c:v>
                </c:pt>
                <c:pt idx="403">
                  <c:v>0.217</c:v>
                </c:pt>
                <c:pt idx="404">
                  <c:v>0.246</c:v>
                </c:pt>
                <c:pt idx="406">
                  <c:v>0.623</c:v>
                </c:pt>
                <c:pt idx="407">
                  <c:v>-0.403</c:v>
                </c:pt>
                <c:pt idx="408">
                  <c:v>-0.387</c:v>
                </c:pt>
                <c:pt idx="409">
                  <c:v>-0.306</c:v>
                </c:pt>
                <c:pt idx="411">
                  <c:v>-1.7</c:v>
                </c:pt>
                <c:pt idx="412">
                  <c:v>-1.75</c:v>
                </c:pt>
                <c:pt idx="413">
                  <c:v>-0.982</c:v>
                </c:pt>
                <c:pt idx="414">
                  <c:v>-1.51</c:v>
                </c:pt>
                <c:pt idx="415">
                  <c:v>-0.383</c:v>
                </c:pt>
                <c:pt idx="416">
                  <c:v>-2.05</c:v>
                </c:pt>
                <c:pt idx="417">
                  <c:v>-1.93</c:v>
                </c:pt>
                <c:pt idx="418">
                  <c:v>-1.52</c:v>
                </c:pt>
                <c:pt idx="419">
                  <c:v>-1.04</c:v>
                </c:pt>
                <c:pt idx="420">
                  <c:v>-1.14</c:v>
                </c:pt>
                <c:pt idx="421">
                  <c:v>-1.12</c:v>
                </c:pt>
                <c:pt idx="422">
                  <c:v>-1.14</c:v>
                </c:pt>
                <c:pt idx="423">
                  <c:v>-1.03</c:v>
                </c:pt>
                <c:pt idx="424">
                  <c:v>-1.77</c:v>
                </c:pt>
                <c:pt idx="425">
                  <c:v>-0.275</c:v>
                </c:pt>
                <c:pt idx="426">
                  <c:v>-0.692</c:v>
                </c:pt>
                <c:pt idx="427">
                  <c:v>-2.21</c:v>
                </c:pt>
                <c:pt idx="428">
                  <c:v>-1.23</c:v>
                </c:pt>
                <c:pt idx="429">
                  <c:v>-3.57</c:v>
                </c:pt>
                <c:pt idx="430">
                  <c:v>-3.64</c:v>
                </c:pt>
              </c:numCache>
            </c:numRef>
          </c:yVal>
          <c:smooth val="0"/>
        </c:ser>
        <c:axId val="93237923"/>
        <c:axId val="73041546"/>
      </c:scatterChart>
      <c:valAx>
        <c:axId val="93237923"/>
        <c:scaling>
          <c:orientation val="minMax"/>
          <c:max val="20"/>
          <c:min val="-20"/>
        </c:scaling>
        <c:delete val="0"/>
        <c:axPos val="b"/>
        <c:numFmt formatCode="0.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41546"/>
        <c:crossesAt val="-20"/>
        <c:crossBetween val="midCat"/>
        <c:majorUnit val="5"/>
      </c:valAx>
      <c:valAx>
        <c:axId val="73041546"/>
        <c:scaling>
          <c:orientation val="minMax"/>
          <c:max val="20"/>
          <c:min val="-20"/>
        </c:scaling>
        <c:delete val="0"/>
        <c:axPos val="l"/>
        <c:numFmt formatCode="0.0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37923"/>
        <c:crossesAt val="-20"/>
        <c:crossBetween val="midCat"/>
        <c:majorUnit val="5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lag 454, Vertical 
Harold vs. Goran</a:t>
            </a:r>
          </a:p>
        </c:rich>
      </c:tx>
      <c:layout>
        <c:manualLayout>
          <c:xMode val="edge"/>
          <c:yMode val="edge"/>
          <c:x val="0.266308671439936"/>
          <c:y val="0.0322480620155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435163086714"/>
          <c:y val="0.188527131782946"/>
          <c:w val="0.95684168655529"/>
          <c:h val="0.8114728682170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ag 454"</c:f>
              <c:strCache>
                <c:ptCount val="1"/>
                <c:pt idx="0">
                  <c:v>Flag 454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05:$E$535</c:f>
              <c:numCache>
                <c:formatCode>General</c:formatCode>
                <c:ptCount val="431"/>
                <c:pt idx="0">
                  <c:v>-6.6</c:v>
                </c:pt>
                <c:pt idx="1">
                  <c:v>-6.6</c:v>
                </c:pt>
                <c:pt idx="2">
                  <c:v>-9.9</c:v>
                </c:pt>
                <c:pt idx="3">
                  <c:v>0</c:v>
                </c:pt>
                <c:pt idx="4">
                  <c:v>-9.4</c:v>
                </c:pt>
                <c:pt idx="5">
                  <c:v>-8.3</c:v>
                </c:pt>
                <c:pt idx="6">
                  <c:v>-5.1</c:v>
                </c:pt>
                <c:pt idx="7">
                  <c:v>-5.8</c:v>
                </c:pt>
                <c:pt idx="8">
                  <c:v>-5.8</c:v>
                </c:pt>
                <c:pt idx="9">
                  <c:v>-7</c:v>
                </c:pt>
                <c:pt idx="10">
                  <c:v>-6.8</c:v>
                </c:pt>
                <c:pt idx="11">
                  <c:v>-7</c:v>
                </c:pt>
                <c:pt idx="12">
                  <c:v>-6.6</c:v>
                </c:pt>
                <c:pt idx="13">
                  <c:v>-6.6</c:v>
                </c:pt>
                <c:pt idx="15">
                  <c:v>-8.7</c:v>
                </c:pt>
                <c:pt idx="16">
                  <c:v>-7.3</c:v>
                </c:pt>
                <c:pt idx="17">
                  <c:v>-7</c:v>
                </c:pt>
                <c:pt idx="19">
                  <c:v>-7.2</c:v>
                </c:pt>
                <c:pt idx="20">
                  <c:v>-6.6</c:v>
                </c:pt>
                <c:pt idx="21">
                  <c:v>-6.8</c:v>
                </c:pt>
                <c:pt idx="22">
                  <c:v>-6.8</c:v>
                </c:pt>
                <c:pt idx="23">
                  <c:v>-6.1</c:v>
                </c:pt>
                <c:pt idx="24">
                  <c:v>-7.2</c:v>
                </c:pt>
                <c:pt idx="25">
                  <c:v>-6.6</c:v>
                </c:pt>
                <c:pt idx="26">
                  <c:v>-8.1</c:v>
                </c:pt>
                <c:pt idx="28">
                  <c:v>-7.3</c:v>
                </c:pt>
                <c:pt idx="29">
                  <c:v>-7.6</c:v>
                </c:pt>
                <c:pt idx="30">
                  <c:v>-7.3</c:v>
                </c:pt>
                <c:pt idx="31">
                  <c:v>-8</c:v>
                </c:pt>
                <c:pt idx="32">
                  <c:v>-8.5</c:v>
                </c:pt>
                <c:pt idx="34">
                  <c:v>-7.7</c:v>
                </c:pt>
                <c:pt idx="35">
                  <c:v>-8</c:v>
                </c:pt>
                <c:pt idx="36">
                  <c:v>-8.1</c:v>
                </c:pt>
                <c:pt idx="37">
                  <c:v>-7.9</c:v>
                </c:pt>
                <c:pt idx="38">
                  <c:v>-8</c:v>
                </c:pt>
                <c:pt idx="39">
                  <c:v>-8.8</c:v>
                </c:pt>
                <c:pt idx="40">
                  <c:v>-10.1</c:v>
                </c:pt>
                <c:pt idx="41">
                  <c:v>-8.5</c:v>
                </c:pt>
                <c:pt idx="42">
                  <c:v>-9.2</c:v>
                </c:pt>
                <c:pt idx="43">
                  <c:v>-8.5</c:v>
                </c:pt>
                <c:pt idx="44">
                  <c:v>-8</c:v>
                </c:pt>
                <c:pt idx="45">
                  <c:v>-10.2</c:v>
                </c:pt>
                <c:pt idx="46">
                  <c:v>-8.3</c:v>
                </c:pt>
                <c:pt idx="47">
                  <c:v>-9.2</c:v>
                </c:pt>
                <c:pt idx="48">
                  <c:v>-9.7</c:v>
                </c:pt>
                <c:pt idx="49">
                  <c:v>-9.5</c:v>
                </c:pt>
                <c:pt idx="50">
                  <c:v>-9.7</c:v>
                </c:pt>
                <c:pt idx="51">
                  <c:v>-9.4</c:v>
                </c:pt>
                <c:pt idx="52">
                  <c:v>-9.8</c:v>
                </c:pt>
                <c:pt idx="53">
                  <c:v>-9.4</c:v>
                </c:pt>
                <c:pt idx="55">
                  <c:v>0</c:v>
                </c:pt>
                <c:pt idx="56">
                  <c:v>-10.1</c:v>
                </c:pt>
                <c:pt idx="57">
                  <c:v>-9.1</c:v>
                </c:pt>
                <c:pt idx="58">
                  <c:v>-10.5</c:v>
                </c:pt>
                <c:pt idx="59">
                  <c:v>-9.3</c:v>
                </c:pt>
                <c:pt idx="60">
                  <c:v>-10.2</c:v>
                </c:pt>
                <c:pt idx="61">
                  <c:v>-10.3</c:v>
                </c:pt>
                <c:pt idx="62">
                  <c:v>-9.9</c:v>
                </c:pt>
                <c:pt idx="63">
                  <c:v>-9.8</c:v>
                </c:pt>
                <c:pt idx="66">
                  <c:v>-9.2</c:v>
                </c:pt>
                <c:pt idx="67">
                  <c:v>-9</c:v>
                </c:pt>
                <c:pt idx="68">
                  <c:v>-9.1</c:v>
                </c:pt>
                <c:pt idx="69">
                  <c:v>-9.1</c:v>
                </c:pt>
                <c:pt idx="70">
                  <c:v>-9.4</c:v>
                </c:pt>
                <c:pt idx="71">
                  <c:v>-9.2</c:v>
                </c:pt>
                <c:pt idx="72">
                  <c:v>-9</c:v>
                </c:pt>
                <c:pt idx="73">
                  <c:v>-8.6</c:v>
                </c:pt>
                <c:pt idx="74">
                  <c:v>-9.7</c:v>
                </c:pt>
                <c:pt idx="75">
                  <c:v>-9.5</c:v>
                </c:pt>
                <c:pt idx="76">
                  <c:v>-9.5</c:v>
                </c:pt>
                <c:pt idx="77">
                  <c:v>-9.5</c:v>
                </c:pt>
                <c:pt idx="78">
                  <c:v>-9.7</c:v>
                </c:pt>
                <c:pt idx="80">
                  <c:v>-9.9</c:v>
                </c:pt>
                <c:pt idx="81">
                  <c:v>-9.9</c:v>
                </c:pt>
                <c:pt idx="82">
                  <c:v>-9.9</c:v>
                </c:pt>
                <c:pt idx="83">
                  <c:v>-9.9</c:v>
                </c:pt>
                <c:pt idx="84">
                  <c:v>-9.9</c:v>
                </c:pt>
                <c:pt idx="85">
                  <c:v>-9.9</c:v>
                </c:pt>
                <c:pt idx="87">
                  <c:v>-9.5</c:v>
                </c:pt>
                <c:pt idx="88">
                  <c:v>-9.5</c:v>
                </c:pt>
                <c:pt idx="89">
                  <c:v>-9.5</c:v>
                </c:pt>
                <c:pt idx="90">
                  <c:v>-9.8</c:v>
                </c:pt>
                <c:pt idx="91">
                  <c:v>-9.8</c:v>
                </c:pt>
                <c:pt idx="92">
                  <c:v>-9.8</c:v>
                </c:pt>
                <c:pt idx="94">
                  <c:v>-9.1</c:v>
                </c:pt>
                <c:pt idx="95">
                  <c:v>-9.1</c:v>
                </c:pt>
                <c:pt idx="96">
                  <c:v>-9.1</c:v>
                </c:pt>
                <c:pt idx="97">
                  <c:v>-8.7</c:v>
                </c:pt>
                <c:pt idx="98">
                  <c:v>-8.7</c:v>
                </c:pt>
                <c:pt idx="99">
                  <c:v>-8.8</c:v>
                </c:pt>
                <c:pt idx="100">
                  <c:v>-8.8</c:v>
                </c:pt>
                <c:pt idx="101">
                  <c:v>-8.4</c:v>
                </c:pt>
                <c:pt idx="102">
                  <c:v>-9.6</c:v>
                </c:pt>
                <c:pt idx="103">
                  <c:v>-9.7</c:v>
                </c:pt>
                <c:pt idx="107">
                  <c:v>-9.7</c:v>
                </c:pt>
                <c:pt idx="108">
                  <c:v>-9.6</c:v>
                </c:pt>
                <c:pt idx="109">
                  <c:v>-9.2</c:v>
                </c:pt>
                <c:pt idx="110">
                  <c:v>-9.5</c:v>
                </c:pt>
                <c:pt idx="111">
                  <c:v>-9.7</c:v>
                </c:pt>
                <c:pt idx="113">
                  <c:v>-9.5</c:v>
                </c:pt>
                <c:pt idx="114">
                  <c:v>-9.2</c:v>
                </c:pt>
                <c:pt idx="115">
                  <c:v>-9.2</c:v>
                </c:pt>
                <c:pt idx="116">
                  <c:v>-9.2</c:v>
                </c:pt>
                <c:pt idx="117">
                  <c:v>-9.4</c:v>
                </c:pt>
                <c:pt idx="118">
                  <c:v>-9.4</c:v>
                </c:pt>
                <c:pt idx="119">
                  <c:v>-9.4</c:v>
                </c:pt>
                <c:pt idx="120">
                  <c:v>-9.4</c:v>
                </c:pt>
                <c:pt idx="121">
                  <c:v>-9.4</c:v>
                </c:pt>
                <c:pt idx="122">
                  <c:v>-9.4</c:v>
                </c:pt>
                <c:pt idx="123">
                  <c:v>-9.4</c:v>
                </c:pt>
                <c:pt idx="124">
                  <c:v>-9.2</c:v>
                </c:pt>
                <c:pt idx="125">
                  <c:v>-9.2</c:v>
                </c:pt>
                <c:pt idx="126">
                  <c:v>-9.5</c:v>
                </c:pt>
                <c:pt idx="127">
                  <c:v>-9.5</c:v>
                </c:pt>
                <c:pt idx="128">
                  <c:v>-9.2</c:v>
                </c:pt>
                <c:pt idx="129">
                  <c:v>-9.2</c:v>
                </c:pt>
                <c:pt idx="130">
                  <c:v>-9.2</c:v>
                </c:pt>
                <c:pt idx="131">
                  <c:v>-9.2</c:v>
                </c:pt>
                <c:pt idx="133">
                  <c:v>-9.4</c:v>
                </c:pt>
                <c:pt idx="134">
                  <c:v>-9.4</c:v>
                </c:pt>
                <c:pt idx="137">
                  <c:v>-8.4</c:v>
                </c:pt>
                <c:pt idx="138">
                  <c:v>-9.4</c:v>
                </c:pt>
                <c:pt idx="141">
                  <c:v>-9.8</c:v>
                </c:pt>
                <c:pt idx="142">
                  <c:v>-9.7</c:v>
                </c:pt>
                <c:pt idx="143">
                  <c:v>-9.5</c:v>
                </c:pt>
                <c:pt idx="144">
                  <c:v>-9.4</c:v>
                </c:pt>
                <c:pt idx="145">
                  <c:v>-9.4</c:v>
                </c:pt>
                <c:pt idx="146">
                  <c:v>-9.4</c:v>
                </c:pt>
                <c:pt idx="147">
                  <c:v>-9.5</c:v>
                </c:pt>
                <c:pt idx="149">
                  <c:v>-9.8</c:v>
                </c:pt>
                <c:pt idx="155">
                  <c:v>-9.4</c:v>
                </c:pt>
                <c:pt idx="156">
                  <c:v>-9.4</c:v>
                </c:pt>
                <c:pt idx="157">
                  <c:v>-9.4</c:v>
                </c:pt>
                <c:pt idx="158">
                  <c:v>-9.4</c:v>
                </c:pt>
                <c:pt idx="163">
                  <c:v>-8.54</c:v>
                </c:pt>
                <c:pt idx="164">
                  <c:v>-8.4</c:v>
                </c:pt>
                <c:pt idx="165">
                  <c:v>-8.4</c:v>
                </c:pt>
                <c:pt idx="166">
                  <c:v>-9.1</c:v>
                </c:pt>
                <c:pt idx="167">
                  <c:v>-8.8</c:v>
                </c:pt>
                <c:pt idx="168">
                  <c:v>-8.7</c:v>
                </c:pt>
                <c:pt idx="170">
                  <c:v>-8.4</c:v>
                </c:pt>
                <c:pt idx="171">
                  <c:v>-8.4</c:v>
                </c:pt>
                <c:pt idx="172">
                  <c:v>-8.8</c:v>
                </c:pt>
                <c:pt idx="174">
                  <c:v>-8.7</c:v>
                </c:pt>
                <c:pt idx="176">
                  <c:v>-9</c:v>
                </c:pt>
                <c:pt idx="177">
                  <c:v>-8.4</c:v>
                </c:pt>
                <c:pt idx="178">
                  <c:v>-8.7</c:v>
                </c:pt>
                <c:pt idx="179">
                  <c:v>-8.8</c:v>
                </c:pt>
                <c:pt idx="180">
                  <c:v>-8.5</c:v>
                </c:pt>
                <c:pt idx="181">
                  <c:v>-8.9</c:v>
                </c:pt>
                <c:pt idx="182">
                  <c:v>-9.3</c:v>
                </c:pt>
                <c:pt idx="185">
                  <c:v>-9.2</c:v>
                </c:pt>
                <c:pt idx="186">
                  <c:v>-9</c:v>
                </c:pt>
                <c:pt idx="187">
                  <c:v>-8.8</c:v>
                </c:pt>
                <c:pt idx="188">
                  <c:v>-8.7</c:v>
                </c:pt>
                <c:pt idx="189">
                  <c:v>-8.7</c:v>
                </c:pt>
                <c:pt idx="191">
                  <c:v>-8.7</c:v>
                </c:pt>
                <c:pt idx="192">
                  <c:v>-9.7</c:v>
                </c:pt>
                <c:pt idx="193">
                  <c:v>-9.4</c:v>
                </c:pt>
                <c:pt idx="194">
                  <c:v>-9.2</c:v>
                </c:pt>
                <c:pt idx="195">
                  <c:v>-9.2</c:v>
                </c:pt>
                <c:pt idx="196">
                  <c:v>-9.5</c:v>
                </c:pt>
                <c:pt idx="197">
                  <c:v>-9.2</c:v>
                </c:pt>
                <c:pt idx="198">
                  <c:v>-9.2</c:v>
                </c:pt>
                <c:pt idx="199">
                  <c:v>-9.1</c:v>
                </c:pt>
                <c:pt idx="200">
                  <c:v>-9.2</c:v>
                </c:pt>
                <c:pt idx="201">
                  <c:v>-9.1</c:v>
                </c:pt>
                <c:pt idx="202">
                  <c:v>-9.4</c:v>
                </c:pt>
                <c:pt idx="204">
                  <c:v>-9</c:v>
                </c:pt>
                <c:pt idx="205">
                  <c:v>-9.4</c:v>
                </c:pt>
                <c:pt idx="206">
                  <c:v>-9.5</c:v>
                </c:pt>
                <c:pt idx="207">
                  <c:v>-9.1</c:v>
                </c:pt>
                <c:pt idx="208">
                  <c:v>-9.4</c:v>
                </c:pt>
                <c:pt idx="209">
                  <c:v>-9.4</c:v>
                </c:pt>
                <c:pt idx="210">
                  <c:v>-9</c:v>
                </c:pt>
                <c:pt idx="211">
                  <c:v>-9.2</c:v>
                </c:pt>
                <c:pt idx="212">
                  <c:v>-8.6</c:v>
                </c:pt>
                <c:pt idx="213">
                  <c:v>-9.1</c:v>
                </c:pt>
                <c:pt idx="214">
                  <c:v>-8.5</c:v>
                </c:pt>
                <c:pt idx="215">
                  <c:v>-8.5</c:v>
                </c:pt>
                <c:pt idx="216">
                  <c:v>-8.6</c:v>
                </c:pt>
                <c:pt idx="217">
                  <c:v>-8.6</c:v>
                </c:pt>
                <c:pt idx="218">
                  <c:v>-8.6</c:v>
                </c:pt>
                <c:pt idx="220">
                  <c:v>-3.3</c:v>
                </c:pt>
                <c:pt idx="221">
                  <c:v>-9.2</c:v>
                </c:pt>
                <c:pt idx="222">
                  <c:v>-9</c:v>
                </c:pt>
                <c:pt idx="223">
                  <c:v>-9</c:v>
                </c:pt>
                <c:pt idx="224">
                  <c:v>-8.8</c:v>
                </c:pt>
                <c:pt idx="235">
                  <c:v>-9.8</c:v>
                </c:pt>
                <c:pt idx="236">
                  <c:v>-9.5</c:v>
                </c:pt>
                <c:pt idx="239">
                  <c:v>-9</c:v>
                </c:pt>
                <c:pt idx="241">
                  <c:v>-8.5</c:v>
                </c:pt>
                <c:pt idx="242">
                  <c:v>-8</c:v>
                </c:pt>
                <c:pt idx="244">
                  <c:v>-7</c:v>
                </c:pt>
                <c:pt idx="246">
                  <c:v>-6.5</c:v>
                </c:pt>
                <c:pt idx="247">
                  <c:v>-6.8</c:v>
                </c:pt>
                <c:pt idx="248">
                  <c:v>-6.7</c:v>
                </c:pt>
                <c:pt idx="249">
                  <c:v>-6.3</c:v>
                </c:pt>
                <c:pt idx="250">
                  <c:v>-6.9</c:v>
                </c:pt>
                <c:pt idx="251">
                  <c:v>-6.3</c:v>
                </c:pt>
                <c:pt idx="252">
                  <c:v>-5.7</c:v>
                </c:pt>
                <c:pt idx="253">
                  <c:v>-5.9</c:v>
                </c:pt>
                <c:pt idx="254">
                  <c:v>-6.2</c:v>
                </c:pt>
                <c:pt idx="255">
                  <c:v>-5.9</c:v>
                </c:pt>
                <c:pt idx="257">
                  <c:v>-6.3</c:v>
                </c:pt>
                <c:pt idx="258">
                  <c:v>-6.2</c:v>
                </c:pt>
                <c:pt idx="259">
                  <c:v>-6.3</c:v>
                </c:pt>
                <c:pt idx="260">
                  <c:v>-6.3</c:v>
                </c:pt>
                <c:pt idx="261">
                  <c:v>-6.3</c:v>
                </c:pt>
                <c:pt idx="262">
                  <c:v>-5.9</c:v>
                </c:pt>
                <c:pt idx="263">
                  <c:v>-6.48</c:v>
                </c:pt>
                <c:pt idx="265">
                  <c:v>-6.9</c:v>
                </c:pt>
                <c:pt idx="266">
                  <c:v>-8.5</c:v>
                </c:pt>
                <c:pt idx="267">
                  <c:v>-8.5</c:v>
                </c:pt>
                <c:pt idx="269">
                  <c:v>-8.8</c:v>
                </c:pt>
                <c:pt idx="270">
                  <c:v>-8.8</c:v>
                </c:pt>
                <c:pt idx="271">
                  <c:v>-8.8</c:v>
                </c:pt>
                <c:pt idx="272">
                  <c:v>-6.3</c:v>
                </c:pt>
                <c:pt idx="274">
                  <c:v>-9.2</c:v>
                </c:pt>
                <c:pt idx="275">
                  <c:v>-10.5</c:v>
                </c:pt>
                <c:pt idx="276">
                  <c:v>-8.1</c:v>
                </c:pt>
                <c:pt idx="277">
                  <c:v>-9</c:v>
                </c:pt>
                <c:pt idx="278">
                  <c:v>-8.5</c:v>
                </c:pt>
                <c:pt idx="279">
                  <c:v>-8.6</c:v>
                </c:pt>
                <c:pt idx="280">
                  <c:v>-8.7</c:v>
                </c:pt>
                <c:pt idx="281">
                  <c:v>-8.8</c:v>
                </c:pt>
                <c:pt idx="286">
                  <c:v>-8.7</c:v>
                </c:pt>
                <c:pt idx="287">
                  <c:v>-8.8</c:v>
                </c:pt>
                <c:pt idx="288">
                  <c:v>-7.6</c:v>
                </c:pt>
                <c:pt idx="289">
                  <c:v>-8</c:v>
                </c:pt>
                <c:pt idx="291">
                  <c:v>-7.9</c:v>
                </c:pt>
                <c:pt idx="292">
                  <c:v>-11</c:v>
                </c:pt>
                <c:pt idx="294">
                  <c:v>-10.2</c:v>
                </c:pt>
                <c:pt idx="295">
                  <c:v>-8.8</c:v>
                </c:pt>
                <c:pt idx="301">
                  <c:v>-9.2</c:v>
                </c:pt>
                <c:pt idx="302">
                  <c:v>-8.4</c:v>
                </c:pt>
                <c:pt idx="303">
                  <c:v>-8.6</c:v>
                </c:pt>
                <c:pt idx="304">
                  <c:v>-9</c:v>
                </c:pt>
                <c:pt idx="305">
                  <c:v>-9.2</c:v>
                </c:pt>
                <c:pt idx="306">
                  <c:v>-10.1</c:v>
                </c:pt>
                <c:pt idx="307">
                  <c:v>-9.8</c:v>
                </c:pt>
                <c:pt idx="308">
                  <c:v>-9.9</c:v>
                </c:pt>
                <c:pt idx="309">
                  <c:v>-9.3</c:v>
                </c:pt>
                <c:pt idx="310">
                  <c:v>-9.7</c:v>
                </c:pt>
                <c:pt idx="311">
                  <c:v>-9.7</c:v>
                </c:pt>
                <c:pt idx="312">
                  <c:v>-9.7</c:v>
                </c:pt>
                <c:pt idx="313">
                  <c:v>-9.7</c:v>
                </c:pt>
                <c:pt idx="314">
                  <c:v>-9.7</c:v>
                </c:pt>
                <c:pt idx="316">
                  <c:v>-9.9</c:v>
                </c:pt>
                <c:pt idx="317">
                  <c:v>-10.3</c:v>
                </c:pt>
                <c:pt idx="318">
                  <c:v>-10.3</c:v>
                </c:pt>
                <c:pt idx="319">
                  <c:v>-10.3</c:v>
                </c:pt>
                <c:pt idx="320">
                  <c:v>-10.3</c:v>
                </c:pt>
                <c:pt idx="321">
                  <c:v>-10.7</c:v>
                </c:pt>
                <c:pt idx="322">
                  <c:v>-10.5</c:v>
                </c:pt>
                <c:pt idx="323">
                  <c:v>-10.2</c:v>
                </c:pt>
                <c:pt idx="324">
                  <c:v>-10.1</c:v>
                </c:pt>
                <c:pt idx="325">
                  <c:v>-10.1</c:v>
                </c:pt>
                <c:pt idx="326">
                  <c:v>-9.9</c:v>
                </c:pt>
                <c:pt idx="327">
                  <c:v>-10.1</c:v>
                </c:pt>
                <c:pt idx="328">
                  <c:v>-9.9</c:v>
                </c:pt>
                <c:pt idx="329">
                  <c:v>-10.2</c:v>
                </c:pt>
                <c:pt idx="330">
                  <c:v>-10.2</c:v>
                </c:pt>
                <c:pt idx="331">
                  <c:v>-9.9</c:v>
                </c:pt>
                <c:pt idx="332">
                  <c:v>-9.9</c:v>
                </c:pt>
                <c:pt idx="343">
                  <c:v>-10.4</c:v>
                </c:pt>
                <c:pt idx="344">
                  <c:v>-9.9</c:v>
                </c:pt>
                <c:pt idx="345">
                  <c:v>-10.1</c:v>
                </c:pt>
                <c:pt idx="346">
                  <c:v>-10.2</c:v>
                </c:pt>
                <c:pt idx="347">
                  <c:v>-10.2</c:v>
                </c:pt>
                <c:pt idx="348">
                  <c:v>-9.9</c:v>
                </c:pt>
                <c:pt idx="349">
                  <c:v>-9.9</c:v>
                </c:pt>
                <c:pt idx="350">
                  <c:v>-9.9</c:v>
                </c:pt>
                <c:pt idx="351">
                  <c:v>-9.9</c:v>
                </c:pt>
                <c:pt idx="352">
                  <c:v>-10.3</c:v>
                </c:pt>
                <c:pt idx="353">
                  <c:v>-10.3</c:v>
                </c:pt>
                <c:pt idx="354">
                  <c:v>-10.3</c:v>
                </c:pt>
                <c:pt idx="355">
                  <c:v>-10.3</c:v>
                </c:pt>
                <c:pt idx="356">
                  <c:v>-10.3</c:v>
                </c:pt>
                <c:pt idx="357">
                  <c:v>-10.3</c:v>
                </c:pt>
                <c:pt idx="358">
                  <c:v>-10.3</c:v>
                </c:pt>
                <c:pt idx="359">
                  <c:v>-10.3</c:v>
                </c:pt>
                <c:pt idx="360">
                  <c:v>-10.3</c:v>
                </c:pt>
                <c:pt idx="361">
                  <c:v>-10.3</c:v>
                </c:pt>
                <c:pt idx="362">
                  <c:v>-10.4</c:v>
                </c:pt>
                <c:pt idx="363">
                  <c:v>-10.3</c:v>
                </c:pt>
                <c:pt idx="364">
                  <c:v>-10</c:v>
                </c:pt>
                <c:pt idx="365">
                  <c:v>-10.2</c:v>
                </c:pt>
                <c:pt idx="366">
                  <c:v>-10.4</c:v>
                </c:pt>
                <c:pt idx="367">
                  <c:v>-10.48</c:v>
                </c:pt>
                <c:pt idx="368">
                  <c:v>-11.4</c:v>
                </c:pt>
                <c:pt idx="369">
                  <c:v>-11</c:v>
                </c:pt>
                <c:pt idx="370">
                  <c:v>-11.6</c:v>
                </c:pt>
                <c:pt idx="371">
                  <c:v>-10.72</c:v>
                </c:pt>
                <c:pt idx="372">
                  <c:v>-9.7</c:v>
                </c:pt>
                <c:pt idx="373">
                  <c:v>-10.7</c:v>
                </c:pt>
                <c:pt idx="374">
                  <c:v>-11.7</c:v>
                </c:pt>
                <c:pt idx="375">
                  <c:v>-11</c:v>
                </c:pt>
                <c:pt idx="376">
                  <c:v>-10.2</c:v>
                </c:pt>
                <c:pt idx="377">
                  <c:v>-10.3</c:v>
                </c:pt>
                <c:pt idx="378">
                  <c:v>-10.48</c:v>
                </c:pt>
                <c:pt idx="379">
                  <c:v>-10.34</c:v>
                </c:pt>
                <c:pt idx="380">
                  <c:v>-10.48</c:v>
                </c:pt>
                <c:pt idx="381">
                  <c:v>-10.89</c:v>
                </c:pt>
                <c:pt idx="382">
                  <c:v>-10.75</c:v>
                </c:pt>
                <c:pt idx="383">
                  <c:v>-10.6</c:v>
                </c:pt>
                <c:pt idx="384">
                  <c:v>-10.3</c:v>
                </c:pt>
                <c:pt idx="385">
                  <c:v>-10.2</c:v>
                </c:pt>
                <c:pt idx="386">
                  <c:v>-10.2</c:v>
                </c:pt>
                <c:pt idx="387">
                  <c:v>-10.2</c:v>
                </c:pt>
                <c:pt idx="389">
                  <c:v>-10</c:v>
                </c:pt>
                <c:pt idx="390">
                  <c:v>-10.4</c:v>
                </c:pt>
                <c:pt idx="391">
                  <c:v>-10.2</c:v>
                </c:pt>
                <c:pt idx="392">
                  <c:v>-10</c:v>
                </c:pt>
                <c:pt idx="393">
                  <c:v>-10.6</c:v>
                </c:pt>
                <c:pt idx="394">
                  <c:v>-10.7</c:v>
                </c:pt>
                <c:pt idx="396">
                  <c:v>-10.3</c:v>
                </c:pt>
                <c:pt idx="397">
                  <c:v>-10.48</c:v>
                </c:pt>
                <c:pt idx="398">
                  <c:v>-10.4</c:v>
                </c:pt>
                <c:pt idx="399">
                  <c:v>-10.7</c:v>
                </c:pt>
                <c:pt idx="400">
                  <c:v>-9.7</c:v>
                </c:pt>
                <c:pt idx="401">
                  <c:v>-9.1</c:v>
                </c:pt>
                <c:pt idx="402">
                  <c:v>-9.4</c:v>
                </c:pt>
                <c:pt idx="403">
                  <c:v>-9</c:v>
                </c:pt>
                <c:pt idx="404">
                  <c:v>-9.1</c:v>
                </c:pt>
                <c:pt idx="406">
                  <c:v>-10.7</c:v>
                </c:pt>
                <c:pt idx="407">
                  <c:v>-10.4</c:v>
                </c:pt>
                <c:pt idx="408">
                  <c:v>-10.8</c:v>
                </c:pt>
                <c:pt idx="409">
                  <c:v>-10.6</c:v>
                </c:pt>
                <c:pt idx="410">
                  <c:v>-10.3</c:v>
                </c:pt>
                <c:pt idx="411">
                  <c:v>-10.6</c:v>
                </c:pt>
                <c:pt idx="412">
                  <c:v>-9.9</c:v>
                </c:pt>
                <c:pt idx="413">
                  <c:v>-10.3</c:v>
                </c:pt>
                <c:pt idx="414">
                  <c:v>0</c:v>
                </c:pt>
                <c:pt idx="415">
                  <c:v>-10.3</c:v>
                </c:pt>
                <c:pt idx="416">
                  <c:v>-10.3</c:v>
                </c:pt>
                <c:pt idx="417">
                  <c:v>-10.6</c:v>
                </c:pt>
                <c:pt idx="418">
                  <c:v>-10.2</c:v>
                </c:pt>
                <c:pt idx="419">
                  <c:v>-10.3</c:v>
                </c:pt>
                <c:pt idx="420">
                  <c:v>-10.7</c:v>
                </c:pt>
                <c:pt idx="421">
                  <c:v>-10.6</c:v>
                </c:pt>
                <c:pt idx="422">
                  <c:v>-10.4</c:v>
                </c:pt>
                <c:pt idx="423">
                  <c:v>-10.6</c:v>
                </c:pt>
                <c:pt idx="424">
                  <c:v>-10.2</c:v>
                </c:pt>
                <c:pt idx="425">
                  <c:v>-9.9</c:v>
                </c:pt>
                <c:pt idx="426">
                  <c:v>-10.3</c:v>
                </c:pt>
                <c:pt idx="427">
                  <c:v>-10.3</c:v>
                </c:pt>
                <c:pt idx="428">
                  <c:v>-10.6</c:v>
                </c:pt>
                <c:pt idx="429">
                  <c:v>-10.7</c:v>
                </c:pt>
                <c:pt idx="430">
                  <c:v>-10.5</c:v>
                </c:pt>
              </c:numCache>
            </c:numRef>
          </c:xVal>
          <c:yVal>
            <c:numRef>
              <c:f>Sheet1!$N$105:$N$535</c:f>
              <c:numCache>
                <c:formatCode>General</c:formatCode>
                <c:ptCount val="431"/>
                <c:pt idx="0">
                  <c:v>-6.73</c:v>
                </c:pt>
                <c:pt idx="1">
                  <c:v>-6.61</c:v>
                </c:pt>
                <c:pt idx="2">
                  <c:v>-10.2</c:v>
                </c:pt>
                <c:pt idx="3">
                  <c:v>-1000</c:v>
                </c:pt>
                <c:pt idx="4">
                  <c:v>-9.55</c:v>
                </c:pt>
                <c:pt idx="5">
                  <c:v>-8.71</c:v>
                </c:pt>
                <c:pt idx="6">
                  <c:v>-5.51</c:v>
                </c:pt>
                <c:pt idx="7">
                  <c:v>-1000</c:v>
                </c:pt>
                <c:pt idx="8">
                  <c:v>-6.09</c:v>
                </c:pt>
                <c:pt idx="9">
                  <c:v>-6.77</c:v>
                </c:pt>
                <c:pt idx="10">
                  <c:v>-6.74</c:v>
                </c:pt>
                <c:pt idx="11">
                  <c:v>-7.11</c:v>
                </c:pt>
                <c:pt idx="12">
                  <c:v>-6.78</c:v>
                </c:pt>
                <c:pt idx="13">
                  <c:v>-6.78</c:v>
                </c:pt>
                <c:pt idx="14">
                  <c:v>-1000</c:v>
                </c:pt>
                <c:pt idx="15">
                  <c:v>-9.2</c:v>
                </c:pt>
                <c:pt idx="16">
                  <c:v>-5.45</c:v>
                </c:pt>
                <c:pt idx="17">
                  <c:v>9.81</c:v>
                </c:pt>
                <c:pt idx="18">
                  <c:v>30</c:v>
                </c:pt>
                <c:pt idx="19">
                  <c:v>-7.19</c:v>
                </c:pt>
                <c:pt idx="20">
                  <c:v>-7.23</c:v>
                </c:pt>
                <c:pt idx="21">
                  <c:v>-7.06</c:v>
                </c:pt>
                <c:pt idx="22">
                  <c:v>-6.86</c:v>
                </c:pt>
                <c:pt idx="23">
                  <c:v>-7.14</c:v>
                </c:pt>
                <c:pt idx="24">
                  <c:v>-7.13</c:v>
                </c:pt>
                <c:pt idx="25">
                  <c:v>-8.63</c:v>
                </c:pt>
                <c:pt idx="26">
                  <c:v>-1000</c:v>
                </c:pt>
                <c:pt idx="27">
                  <c:v>29.4</c:v>
                </c:pt>
                <c:pt idx="28">
                  <c:v>-8.09</c:v>
                </c:pt>
                <c:pt idx="34">
                  <c:v>-1000</c:v>
                </c:pt>
                <c:pt idx="35">
                  <c:v>-7.05</c:v>
                </c:pt>
                <c:pt idx="36">
                  <c:v>-7.05</c:v>
                </c:pt>
                <c:pt idx="37">
                  <c:v>-8.59</c:v>
                </c:pt>
                <c:pt idx="38">
                  <c:v>30</c:v>
                </c:pt>
                <c:pt idx="39">
                  <c:v>18.3</c:v>
                </c:pt>
                <c:pt idx="40">
                  <c:v>5.83</c:v>
                </c:pt>
                <c:pt idx="41">
                  <c:v>-10</c:v>
                </c:pt>
                <c:pt idx="42">
                  <c:v>23.1</c:v>
                </c:pt>
                <c:pt idx="43">
                  <c:v>-9.31</c:v>
                </c:pt>
                <c:pt idx="44">
                  <c:v>-9.11</c:v>
                </c:pt>
                <c:pt idx="45">
                  <c:v>-11.7</c:v>
                </c:pt>
                <c:pt idx="46">
                  <c:v>-9.43</c:v>
                </c:pt>
                <c:pt idx="47">
                  <c:v>-10.4</c:v>
                </c:pt>
                <c:pt idx="48">
                  <c:v>-10.3</c:v>
                </c:pt>
                <c:pt idx="49">
                  <c:v>15.6</c:v>
                </c:pt>
                <c:pt idx="50">
                  <c:v>-9.94</c:v>
                </c:pt>
                <c:pt idx="51">
                  <c:v>-11.1</c:v>
                </c:pt>
                <c:pt idx="52">
                  <c:v>-11.1</c:v>
                </c:pt>
                <c:pt idx="53">
                  <c:v>-10.5</c:v>
                </c:pt>
                <c:pt idx="55">
                  <c:v>-1000</c:v>
                </c:pt>
                <c:pt idx="56">
                  <c:v>6.98</c:v>
                </c:pt>
                <c:pt idx="57">
                  <c:v>-1.76</c:v>
                </c:pt>
                <c:pt idx="58">
                  <c:v>-10.9</c:v>
                </c:pt>
                <c:pt idx="59">
                  <c:v>-10.8</c:v>
                </c:pt>
                <c:pt idx="60">
                  <c:v>-10.7</c:v>
                </c:pt>
                <c:pt idx="61">
                  <c:v>17.4</c:v>
                </c:pt>
                <c:pt idx="62">
                  <c:v>-10.6</c:v>
                </c:pt>
                <c:pt idx="63">
                  <c:v>-9.8</c:v>
                </c:pt>
                <c:pt idx="64">
                  <c:v>-1000</c:v>
                </c:pt>
                <c:pt idx="65">
                  <c:v>7.48</c:v>
                </c:pt>
                <c:pt idx="66">
                  <c:v>-9.3</c:v>
                </c:pt>
                <c:pt idx="67">
                  <c:v>-9.3</c:v>
                </c:pt>
                <c:pt idx="68">
                  <c:v>-9.36</c:v>
                </c:pt>
                <c:pt idx="69">
                  <c:v>-1000</c:v>
                </c:pt>
                <c:pt idx="70">
                  <c:v>-9.4</c:v>
                </c:pt>
                <c:pt idx="71">
                  <c:v>-9.48</c:v>
                </c:pt>
                <c:pt idx="72">
                  <c:v>-9.04</c:v>
                </c:pt>
                <c:pt idx="73">
                  <c:v>24.2</c:v>
                </c:pt>
                <c:pt idx="74">
                  <c:v>-1000</c:v>
                </c:pt>
                <c:pt idx="75">
                  <c:v>-1000</c:v>
                </c:pt>
                <c:pt idx="76">
                  <c:v>-9.67</c:v>
                </c:pt>
                <c:pt idx="77">
                  <c:v>-9.6</c:v>
                </c:pt>
                <c:pt idx="78">
                  <c:v>-10.5</c:v>
                </c:pt>
                <c:pt idx="79">
                  <c:v>-10.4</c:v>
                </c:pt>
                <c:pt idx="80">
                  <c:v>-10.4</c:v>
                </c:pt>
                <c:pt idx="81">
                  <c:v>-10.4</c:v>
                </c:pt>
                <c:pt idx="82">
                  <c:v>-10.3</c:v>
                </c:pt>
                <c:pt idx="83">
                  <c:v>-10.2</c:v>
                </c:pt>
                <c:pt idx="84">
                  <c:v>-10.2</c:v>
                </c:pt>
                <c:pt idx="85">
                  <c:v>-10.1</c:v>
                </c:pt>
                <c:pt idx="87">
                  <c:v>-10.4</c:v>
                </c:pt>
                <c:pt idx="88">
                  <c:v>-10.3</c:v>
                </c:pt>
                <c:pt idx="89">
                  <c:v>-10.3</c:v>
                </c:pt>
                <c:pt idx="90">
                  <c:v>-10.2</c:v>
                </c:pt>
                <c:pt idx="91">
                  <c:v>-9.91</c:v>
                </c:pt>
                <c:pt idx="92">
                  <c:v>-9.83</c:v>
                </c:pt>
                <c:pt idx="93">
                  <c:v>-1000</c:v>
                </c:pt>
                <c:pt idx="94">
                  <c:v>-9.31</c:v>
                </c:pt>
                <c:pt idx="95">
                  <c:v>-9.27</c:v>
                </c:pt>
                <c:pt idx="96">
                  <c:v>-9.07</c:v>
                </c:pt>
                <c:pt idx="97">
                  <c:v>-8.98</c:v>
                </c:pt>
                <c:pt idx="98">
                  <c:v>-1000</c:v>
                </c:pt>
                <c:pt idx="99">
                  <c:v>-1000</c:v>
                </c:pt>
                <c:pt idx="100">
                  <c:v>-8.83</c:v>
                </c:pt>
                <c:pt idx="101">
                  <c:v>-8.59</c:v>
                </c:pt>
                <c:pt idx="102">
                  <c:v>19.9</c:v>
                </c:pt>
                <c:pt idx="103">
                  <c:v>-9</c:v>
                </c:pt>
                <c:pt idx="104">
                  <c:v>-9.77</c:v>
                </c:pt>
                <c:pt idx="105">
                  <c:v>-5.28</c:v>
                </c:pt>
                <c:pt idx="107">
                  <c:v>-10.5</c:v>
                </c:pt>
                <c:pt idx="108">
                  <c:v>-9.94</c:v>
                </c:pt>
                <c:pt idx="109">
                  <c:v>-9.84</c:v>
                </c:pt>
                <c:pt idx="110">
                  <c:v>-9.7</c:v>
                </c:pt>
                <c:pt idx="111">
                  <c:v>-9.91</c:v>
                </c:pt>
                <c:pt idx="113">
                  <c:v>-9.68</c:v>
                </c:pt>
                <c:pt idx="114">
                  <c:v>-9.45</c:v>
                </c:pt>
                <c:pt idx="115">
                  <c:v>-9.45</c:v>
                </c:pt>
                <c:pt idx="116">
                  <c:v>-9.43</c:v>
                </c:pt>
                <c:pt idx="117">
                  <c:v>-9.49</c:v>
                </c:pt>
                <c:pt idx="118">
                  <c:v>-9.41</c:v>
                </c:pt>
                <c:pt idx="119">
                  <c:v>-9.47</c:v>
                </c:pt>
                <c:pt idx="120">
                  <c:v>-9.49</c:v>
                </c:pt>
                <c:pt idx="121">
                  <c:v>-9.4</c:v>
                </c:pt>
                <c:pt idx="122">
                  <c:v>-1000</c:v>
                </c:pt>
                <c:pt idx="123">
                  <c:v>-7.16</c:v>
                </c:pt>
                <c:pt idx="124">
                  <c:v>-8.65</c:v>
                </c:pt>
                <c:pt idx="125">
                  <c:v>6.59</c:v>
                </c:pt>
                <c:pt idx="126">
                  <c:v>10.3</c:v>
                </c:pt>
                <c:pt idx="127">
                  <c:v>30</c:v>
                </c:pt>
                <c:pt idx="128">
                  <c:v>-10.1</c:v>
                </c:pt>
                <c:pt idx="129">
                  <c:v>21.1</c:v>
                </c:pt>
                <c:pt idx="130">
                  <c:v>-1000</c:v>
                </c:pt>
                <c:pt idx="131">
                  <c:v>-1000</c:v>
                </c:pt>
                <c:pt idx="132">
                  <c:v>-1000</c:v>
                </c:pt>
                <c:pt idx="133">
                  <c:v>20</c:v>
                </c:pt>
                <c:pt idx="134">
                  <c:v>-9.79</c:v>
                </c:pt>
                <c:pt idx="135">
                  <c:v>-9</c:v>
                </c:pt>
                <c:pt idx="136">
                  <c:v>-8.95</c:v>
                </c:pt>
                <c:pt idx="137">
                  <c:v>-8.92</c:v>
                </c:pt>
                <c:pt idx="138">
                  <c:v>-9.24</c:v>
                </c:pt>
                <c:pt idx="139">
                  <c:v>-9.42</c:v>
                </c:pt>
                <c:pt idx="140">
                  <c:v>-9.44</c:v>
                </c:pt>
                <c:pt idx="143">
                  <c:v>-10.2</c:v>
                </c:pt>
                <c:pt idx="144">
                  <c:v>-10.2</c:v>
                </c:pt>
                <c:pt idx="145">
                  <c:v>-10.2</c:v>
                </c:pt>
                <c:pt idx="146">
                  <c:v>-1000</c:v>
                </c:pt>
                <c:pt idx="147">
                  <c:v>-10.2</c:v>
                </c:pt>
                <c:pt idx="148">
                  <c:v>-1000</c:v>
                </c:pt>
                <c:pt idx="149">
                  <c:v>-9.99</c:v>
                </c:pt>
                <c:pt idx="150">
                  <c:v>-13</c:v>
                </c:pt>
                <c:pt idx="151">
                  <c:v>-11</c:v>
                </c:pt>
                <c:pt idx="152">
                  <c:v>-1000</c:v>
                </c:pt>
                <c:pt idx="153">
                  <c:v>-4.06</c:v>
                </c:pt>
                <c:pt idx="154">
                  <c:v>6.04</c:v>
                </c:pt>
                <c:pt idx="155">
                  <c:v>8.55</c:v>
                </c:pt>
                <c:pt idx="156">
                  <c:v>9.67</c:v>
                </c:pt>
                <c:pt idx="157">
                  <c:v>15.2</c:v>
                </c:pt>
                <c:pt idx="158">
                  <c:v>-12.3</c:v>
                </c:pt>
                <c:pt idx="159">
                  <c:v>-9.43</c:v>
                </c:pt>
                <c:pt idx="160">
                  <c:v>-9.43</c:v>
                </c:pt>
                <c:pt idx="163">
                  <c:v>-8.55</c:v>
                </c:pt>
                <c:pt idx="164">
                  <c:v>-8.5</c:v>
                </c:pt>
                <c:pt idx="165">
                  <c:v>-8.49</c:v>
                </c:pt>
                <c:pt idx="166">
                  <c:v>20.3</c:v>
                </c:pt>
                <c:pt idx="167">
                  <c:v>12</c:v>
                </c:pt>
                <c:pt idx="168">
                  <c:v>30</c:v>
                </c:pt>
                <c:pt idx="169">
                  <c:v>-1000</c:v>
                </c:pt>
                <c:pt idx="170">
                  <c:v>-1.6</c:v>
                </c:pt>
                <c:pt idx="171">
                  <c:v>8.64</c:v>
                </c:pt>
                <c:pt idx="172">
                  <c:v>-2.11</c:v>
                </c:pt>
                <c:pt idx="173">
                  <c:v>-8.8</c:v>
                </c:pt>
                <c:pt idx="174">
                  <c:v>-9.32</c:v>
                </c:pt>
                <c:pt idx="175">
                  <c:v>1.16</c:v>
                </c:pt>
                <c:pt idx="176">
                  <c:v>6.52</c:v>
                </c:pt>
                <c:pt idx="177">
                  <c:v>8.26</c:v>
                </c:pt>
                <c:pt idx="178">
                  <c:v>-9.67</c:v>
                </c:pt>
                <c:pt idx="179">
                  <c:v>-9.54</c:v>
                </c:pt>
                <c:pt idx="180">
                  <c:v>-8.44</c:v>
                </c:pt>
                <c:pt idx="181">
                  <c:v>-9.63</c:v>
                </c:pt>
                <c:pt idx="182">
                  <c:v>12.9</c:v>
                </c:pt>
                <c:pt idx="184">
                  <c:v>-1000</c:v>
                </c:pt>
                <c:pt idx="185">
                  <c:v>-9.71</c:v>
                </c:pt>
                <c:pt idx="186">
                  <c:v>-9.26</c:v>
                </c:pt>
                <c:pt idx="187">
                  <c:v>-9.18</c:v>
                </c:pt>
                <c:pt idx="188">
                  <c:v>-8.96</c:v>
                </c:pt>
                <c:pt idx="189">
                  <c:v>-8.93</c:v>
                </c:pt>
                <c:pt idx="190">
                  <c:v>5.36</c:v>
                </c:pt>
                <c:pt idx="191">
                  <c:v>-12.5</c:v>
                </c:pt>
                <c:pt idx="192">
                  <c:v>5.72</c:v>
                </c:pt>
                <c:pt idx="193">
                  <c:v>9.89</c:v>
                </c:pt>
                <c:pt idx="194">
                  <c:v>4.54</c:v>
                </c:pt>
                <c:pt idx="195">
                  <c:v>17.6</c:v>
                </c:pt>
                <c:pt idx="196">
                  <c:v>-9.89</c:v>
                </c:pt>
                <c:pt idx="197">
                  <c:v>21.6</c:v>
                </c:pt>
                <c:pt idx="198">
                  <c:v>-9.7</c:v>
                </c:pt>
                <c:pt idx="199">
                  <c:v>-9.64</c:v>
                </c:pt>
                <c:pt idx="200">
                  <c:v>-9.56</c:v>
                </c:pt>
                <c:pt idx="201">
                  <c:v>-9.43</c:v>
                </c:pt>
                <c:pt idx="202">
                  <c:v>-9.46</c:v>
                </c:pt>
                <c:pt idx="204">
                  <c:v>-4.11</c:v>
                </c:pt>
                <c:pt idx="205">
                  <c:v>4.29</c:v>
                </c:pt>
                <c:pt idx="206">
                  <c:v>5.75</c:v>
                </c:pt>
                <c:pt idx="207">
                  <c:v>-9.63</c:v>
                </c:pt>
                <c:pt idx="208">
                  <c:v>11.1</c:v>
                </c:pt>
                <c:pt idx="209">
                  <c:v>12.8</c:v>
                </c:pt>
                <c:pt idx="210">
                  <c:v>14.9</c:v>
                </c:pt>
                <c:pt idx="211">
                  <c:v>16.7</c:v>
                </c:pt>
                <c:pt idx="212">
                  <c:v>-1000</c:v>
                </c:pt>
                <c:pt idx="213">
                  <c:v>-9.7</c:v>
                </c:pt>
                <c:pt idx="214">
                  <c:v>-9.31</c:v>
                </c:pt>
                <c:pt idx="215">
                  <c:v>-9.29</c:v>
                </c:pt>
                <c:pt idx="216">
                  <c:v>-9.29</c:v>
                </c:pt>
                <c:pt idx="217">
                  <c:v>-9.27</c:v>
                </c:pt>
                <c:pt idx="218">
                  <c:v>-11.1</c:v>
                </c:pt>
                <c:pt idx="219">
                  <c:v>-1000</c:v>
                </c:pt>
                <c:pt idx="220">
                  <c:v>-3.16</c:v>
                </c:pt>
                <c:pt idx="221">
                  <c:v>-2.13</c:v>
                </c:pt>
                <c:pt idx="222">
                  <c:v>-4.31</c:v>
                </c:pt>
                <c:pt idx="223">
                  <c:v>-9.55</c:v>
                </c:pt>
                <c:pt idx="224">
                  <c:v>-9.01</c:v>
                </c:pt>
                <c:pt idx="225">
                  <c:v>-14.3</c:v>
                </c:pt>
                <c:pt idx="226">
                  <c:v>-8.43</c:v>
                </c:pt>
                <c:pt idx="227">
                  <c:v>-8.45</c:v>
                </c:pt>
                <c:pt idx="228">
                  <c:v>30</c:v>
                </c:pt>
                <c:pt idx="229">
                  <c:v>-8.7</c:v>
                </c:pt>
                <c:pt idx="230">
                  <c:v>-8.73</c:v>
                </c:pt>
                <c:pt idx="231">
                  <c:v>-8.92</c:v>
                </c:pt>
                <c:pt idx="232">
                  <c:v>-9.14</c:v>
                </c:pt>
                <c:pt idx="233">
                  <c:v>-4.24</c:v>
                </c:pt>
                <c:pt idx="234">
                  <c:v>-9.31</c:v>
                </c:pt>
                <c:pt idx="235">
                  <c:v>16.4</c:v>
                </c:pt>
                <c:pt idx="236">
                  <c:v>19.9</c:v>
                </c:pt>
                <c:pt idx="237">
                  <c:v>-5.55</c:v>
                </c:pt>
                <c:pt idx="239">
                  <c:v>-9.23</c:v>
                </c:pt>
                <c:pt idx="241">
                  <c:v>-1000</c:v>
                </c:pt>
                <c:pt idx="242">
                  <c:v>-8.45</c:v>
                </c:pt>
                <c:pt idx="243">
                  <c:v>-9.19</c:v>
                </c:pt>
                <c:pt idx="244">
                  <c:v>2.32</c:v>
                </c:pt>
                <c:pt idx="246">
                  <c:v>-6.49</c:v>
                </c:pt>
                <c:pt idx="247">
                  <c:v>-6.42</c:v>
                </c:pt>
                <c:pt idx="248">
                  <c:v>13.2</c:v>
                </c:pt>
                <c:pt idx="249">
                  <c:v>-6.59</c:v>
                </c:pt>
                <c:pt idx="250">
                  <c:v>-2.08</c:v>
                </c:pt>
                <c:pt idx="251">
                  <c:v>-7.16</c:v>
                </c:pt>
                <c:pt idx="252">
                  <c:v>-5.06</c:v>
                </c:pt>
                <c:pt idx="253">
                  <c:v>6.73</c:v>
                </c:pt>
                <c:pt idx="254">
                  <c:v>15.1</c:v>
                </c:pt>
                <c:pt idx="255">
                  <c:v>-6.01</c:v>
                </c:pt>
                <c:pt idx="257">
                  <c:v>-6.08</c:v>
                </c:pt>
                <c:pt idx="258">
                  <c:v>-6.09</c:v>
                </c:pt>
                <c:pt idx="259">
                  <c:v>-6.13</c:v>
                </c:pt>
                <c:pt idx="260">
                  <c:v>-6.1</c:v>
                </c:pt>
                <c:pt idx="261">
                  <c:v>-6.14</c:v>
                </c:pt>
                <c:pt idx="262">
                  <c:v>-6.16</c:v>
                </c:pt>
                <c:pt idx="263">
                  <c:v>-5.91</c:v>
                </c:pt>
                <c:pt idx="264">
                  <c:v>-6.34</c:v>
                </c:pt>
                <c:pt idx="265">
                  <c:v>-6.75</c:v>
                </c:pt>
                <c:pt idx="266">
                  <c:v>-6.75</c:v>
                </c:pt>
                <c:pt idx="267">
                  <c:v>-9.43</c:v>
                </c:pt>
                <c:pt idx="268">
                  <c:v>26.7</c:v>
                </c:pt>
                <c:pt idx="269">
                  <c:v>-9.17</c:v>
                </c:pt>
                <c:pt idx="270">
                  <c:v>-9.46</c:v>
                </c:pt>
                <c:pt idx="271">
                  <c:v>21.1</c:v>
                </c:pt>
                <c:pt idx="272">
                  <c:v>-1000</c:v>
                </c:pt>
                <c:pt idx="274">
                  <c:v>-9.61</c:v>
                </c:pt>
                <c:pt idx="275">
                  <c:v>-11</c:v>
                </c:pt>
                <c:pt idx="276">
                  <c:v>-8.95</c:v>
                </c:pt>
                <c:pt idx="277">
                  <c:v>-8.07</c:v>
                </c:pt>
                <c:pt idx="278">
                  <c:v>3.14</c:v>
                </c:pt>
                <c:pt idx="279">
                  <c:v>7.51</c:v>
                </c:pt>
                <c:pt idx="280">
                  <c:v>30</c:v>
                </c:pt>
                <c:pt idx="281">
                  <c:v>-1.54</c:v>
                </c:pt>
                <c:pt idx="282">
                  <c:v>-1000</c:v>
                </c:pt>
                <c:pt idx="283">
                  <c:v>12.7</c:v>
                </c:pt>
                <c:pt idx="284">
                  <c:v>-1000</c:v>
                </c:pt>
                <c:pt idx="285">
                  <c:v>-1000</c:v>
                </c:pt>
                <c:pt idx="286">
                  <c:v>7.92</c:v>
                </c:pt>
                <c:pt idx="287">
                  <c:v>-9.34</c:v>
                </c:pt>
                <c:pt idx="289">
                  <c:v>-8.45</c:v>
                </c:pt>
                <c:pt idx="290">
                  <c:v>-10.9</c:v>
                </c:pt>
                <c:pt idx="294">
                  <c:v>-11</c:v>
                </c:pt>
                <c:pt idx="295">
                  <c:v>-1000</c:v>
                </c:pt>
                <c:pt idx="296">
                  <c:v>-9</c:v>
                </c:pt>
                <c:pt idx="297">
                  <c:v>-1000</c:v>
                </c:pt>
                <c:pt idx="299">
                  <c:v>-9.5</c:v>
                </c:pt>
                <c:pt idx="300">
                  <c:v>-9.51</c:v>
                </c:pt>
                <c:pt idx="301">
                  <c:v>-9.74</c:v>
                </c:pt>
                <c:pt idx="302">
                  <c:v>-8.85</c:v>
                </c:pt>
                <c:pt idx="303">
                  <c:v>-1000</c:v>
                </c:pt>
                <c:pt idx="304">
                  <c:v>10.2</c:v>
                </c:pt>
                <c:pt idx="305">
                  <c:v>-10.1</c:v>
                </c:pt>
                <c:pt idx="306">
                  <c:v>-10.7</c:v>
                </c:pt>
                <c:pt idx="307">
                  <c:v>22</c:v>
                </c:pt>
                <c:pt idx="310">
                  <c:v>-10.3</c:v>
                </c:pt>
                <c:pt idx="311">
                  <c:v>-10.3</c:v>
                </c:pt>
                <c:pt idx="312">
                  <c:v>-7.21</c:v>
                </c:pt>
                <c:pt idx="313">
                  <c:v>-4.87</c:v>
                </c:pt>
                <c:pt idx="314">
                  <c:v>-3.02</c:v>
                </c:pt>
                <c:pt idx="315">
                  <c:v>-1000</c:v>
                </c:pt>
                <c:pt idx="316">
                  <c:v>-1.73</c:v>
                </c:pt>
                <c:pt idx="317">
                  <c:v>-8.92</c:v>
                </c:pt>
                <c:pt idx="318">
                  <c:v>13.3</c:v>
                </c:pt>
                <c:pt idx="319">
                  <c:v>-10.3</c:v>
                </c:pt>
                <c:pt idx="320">
                  <c:v>14.6</c:v>
                </c:pt>
                <c:pt idx="321">
                  <c:v>15.2</c:v>
                </c:pt>
                <c:pt idx="322">
                  <c:v>-3.09</c:v>
                </c:pt>
                <c:pt idx="323">
                  <c:v>-10.7</c:v>
                </c:pt>
                <c:pt idx="324">
                  <c:v>14.1</c:v>
                </c:pt>
                <c:pt idx="325">
                  <c:v>10.6</c:v>
                </c:pt>
                <c:pt idx="326">
                  <c:v>-11.2</c:v>
                </c:pt>
                <c:pt idx="327">
                  <c:v>17.1</c:v>
                </c:pt>
                <c:pt idx="328">
                  <c:v>18.4</c:v>
                </c:pt>
                <c:pt idx="329">
                  <c:v>7.61</c:v>
                </c:pt>
                <c:pt idx="330">
                  <c:v>-10.9</c:v>
                </c:pt>
                <c:pt idx="331">
                  <c:v>-10.6</c:v>
                </c:pt>
                <c:pt idx="332">
                  <c:v>-10.6</c:v>
                </c:pt>
                <c:pt idx="333">
                  <c:v>-1000</c:v>
                </c:pt>
                <c:pt idx="334">
                  <c:v>-1000</c:v>
                </c:pt>
                <c:pt idx="335">
                  <c:v>-3.87</c:v>
                </c:pt>
                <c:pt idx="336">
                  <c:v>-10.6</c:v>
                </c:pt>
                <c:pt idx="337">
                  <c:v>-8.11</c:v>
                </c:pt>
                <c:pt idx="339">
                  <c:v>-1000</c:v>
                </c:pt>
                <c:pt idx="340">
                  <c:v>-9.32</c:v>
                </c:pt>
                <c:pt idx="342">
                  <c:v>13.7</c:v>
                </c:pt>
                <c:pt idx="344">
                  <c:v>-9.45</c:v>
                </c:pt>
                <c:pt idx="345">
                  <c:v>-7.48</c:v>
                </c:pt>
                <c:pt idx="346">
                  <c:v>-6.88</c:v>
                </c:pt>
                <c:pt idx="347">
                  <c:v>-8.22</c:v>
                </c:pt>
                <c:pt idx="348">
                  <c:v>-9.18</c:v>
                </c:pt>
                <c:pt idx="349">
                  <c:v>-10.5</c:v>
                </c:pt>
                <c:pt idx="350">
                  <c:v>-11.8</c:v>
                </c:pt>
                <c:pt idx="351">
                  <c:v>-13.6</c:v>
                </c:pt>
                <c:pt idx="352">
                  <c:v>-10.8</c:v>
                </c:pt>
                <c:pt idx="353">
                  <c:v>-10.7</c:v>
                </c:pt>
                <c:pt idx="354">
                  <c:v>-1000</c:v>
                </c:pt>
                <c:pt idx="355">
                  <c:v>-10.6</c:v>
                </c:pt>
                <c:pt idx="356">
                  <c:v>-9.65</c:v>
                </c:pt>
                <c:pt idx="357">
                  <c:v>-9.3</c:v>
                </c:pt>
                <c:pt idx="358">
                  <c:v>-7.8</c:v>
                </c:pt>
                <c:pt idx="359">
                  <c:v>-1000</c:v>
                </c:pt>
                <c:pt idx="360">
                  <c:v>-8.59</c:v>
                </c:pt>
                <c:pt idx="361">
                  <c:v>-9.91</c:v>
                </c:pt>
                <c:pt idx="362">
                  <c:v>-10.3</c:v>
                </c:pt>
                <c:pt idx="363">
                  <c:v>-10.1</c:v>
                </c:pt>
                <c:pt idx="364">
                  <c:v>-10.1</c:v>
                </c:pt>
                <c:pt idx="365">
                  <c:v>-10.1</c:v>
                </c:pt>
                <c:pt idx="366">
                  <c:v>-10.1</c:v>
                </c:pt>
                <c:pt idx="367">
                  <c:v>-10.1</c:v>
                </c:pt>
                <c:pt idx="368">
                  <c:v>-11.4</c:v>
                </c:pt>
                <c:pt idx="369">
                  <c:v>-10.2</c:v>
                </c:pt>
                <c:pt idx="370">
                  <c:v>-7.34</c:v>
                </c:pt>
                <c:pt idx="371">
                  <c:v>-10.8</c:v>
                </c:pt>
                <c:pt idx="372">
                  <c:v>17.2</c:v>
                </c:pt>
                <c:pt idx="373">
                  <c:v>-10.8</c:v>
                </c:pt>
                <c:pt idx="374">
                  <c:v>-10.7</c:v>
                </c:pt>
                <c:pt idx="375">
                  <c:v>-10.6</c:v>
                </c:pt>
                <c:pt idx="376">
                  <c:v>-1000</c:v>
                </c:pt>
                <c:pt idx="377">
                  <c:v>-10.5</c:v>
                </c:pt>
                <c:pt idx="378">
                  <c:v>-10.5</c:v>
                </c:pt>
                <c:pt idx="379">
                  <c:v>-10.2</c:v>
                </c:pt>
                <c:pt idx="380">
                  <c:v>-10.4</c:v>
                </c:pt>
                <c:pt idx="381">
                  <c:v>-7.79</c:v>
                </c:pt>
                <c:pt idx="382">
                  <c:v>-11.8</c:v>
                </c:pt>
                <c:pt idx="383">
                  <c:v>4.1</c:v>
                </c:pt>
                <c:pt idx="384">
                  <c:v>-10.7</c:v>
                </c:pt>
                <c:pt idx="385">
                  <c:v>-10.6</c:v>
                </c:pt>
                <c:pt idx="386">
                  <c:v>-6.19</c:v>
                </c:pt>
                <c:pt idx="387">
                  <c:v>-9.94</c:v>
                </c:pt>
                <c:pt idx="389">
                  <c:v>-9.93</c:v>
                </c:pt>
                <c:pt idx="390">
                  <c:v>17.1</c:v>
                </c:pt>
                <c:pt idx="391">
                  <c:v>-10.2</c:v>
                </c:pt>
                <c:pt idx="392">
                  <c:v>-10</c:v>
                </c:pt>
                <c:pt idx="393">
                  <c:v>-8.71</c:v>
                </c:pt>
                <c:pt idx="394">
                  <c:v>-12.6</c:v>
                </c:pt>
                <c:pt idx="395">
                  <c:v>-1000</c:v>
                </c:pt>
                <c:pt idx="396">
                  <c:v>-10.8</c:v>
                </c:pt>
                <c:pt idx="397">
                  <c:v>-10.7</c:v>
                </c:pt>
                <c:pt idx="398">
                  <c:v>-10.8</c:v>
                </c:pt>
                <c:pt idx="399">
                  <c:v>-10.7</c:v>
                </c:pt>
                <c:pt idx="400">
                  <c:v>-9.06</c:v>
                </c:pt>
                <c:pt idx="401">
                  <c:v>-10.5</c:v>
                </c:pt>
                <c:pt idx="402">
                  <c:v>-7.78</c:v>
                </c:pt>
                <c:pt idx="403">
                  <c:v>21.8</c:v>
                </c:pt>
                <c:pt idx="404">
                  <c:v>12.3</c:v>
                </c:pt>
                <c:pt idx="406">
                  <c:v>-11</c:v>
                </c:pt>
                <c:pt idx="407">
                  <c:v>-10.6</c:v>
                </c:pt>
                <c:pt idx="408">
                  <c:v>-10.5</c:v>
                </c:pt>
                <c:pt idx="409">
                  <c:v>-10.4</c:v>
                </c:pt>
                <c:pt idx="411">
                  <c:v>-10.3</c:v>
                </c:pt>
                <c:pt idx="412">
                  <c:v>-10</c:v>
                </c:pt>
                <c:pt idx="413">
                  <c:v>-10.5</c:v>
                </c:pt>
                <c:pt idx="414">
                  <c:v>-10.7</c:v>
                </c:pt>
                <c:pt idx="415">
                  <c:v>-10.3</c:v>
                </c:pt>
                <c:pt idx="416">
                  <c:v>-10.5</c:v>
                </c:pt>
                <c:pt idx="417">
                  <c:v>-10.3</c:v>
                </c:pt>
                <c:pt idx="418">
                  <c:v>-10.2</c:v>
                </c:pt>
                <c:pt idx="419">
                  <c:v>-10.6</c:v>
                </c:pt>
                <c:pt idx="420">
                  <c:v>-11.6</c:v>
                </c:pt>
                <c:pt idx="421">
                  <c:v>-11.3</c:v>
                </c:pt>
                <c:pt idx="422">
                  <c:v>-10.9</c:v>
                </c:pt>
                <c:pt idx="423">
                  <c:v>-10.9</c:v>
                </c:pt>
                <c:pt idx="424">
                  <c:v>-10.3</c:v>
                </c:pt>
                <c:pt idx="425">
                  <c:v>-10.1</c:v>
                </c:pt>
                <c:pt idx="426">
                  <c:v>-10</c:v>
                </c:pt>
                <c:pt idx="427">
                  <c:v>-10.2</c:v>
                </c:pt>
                <c:pt idx="428">
                  <c:v>29.2</c:v>
                </c:pt>
                <c:pt idx="429">
                  <c:v>-10.8</c:v>
                </c:pt>
                <c:pt idx="430">
                  <c:v>-10.6</c:v>
                </c:pt>
              </c:numCache>
            </c:numRef>
          </c:yVal>
          <c:smooth val="0"/>
        </c:ser>
        <c:axId val="22236450"/>
        <c:axId val="33277750"/>
      </c:scatterChart>
      <c:valAx>
        <c:axId val="22236450"/>
        <c:scaling>
          <c:orientation val="minMax"/>
          <c:max val="20"/>
          <c:min val="-20"/>
        </c:scaling>
        <c:delete val="0"/>
        <c:axPos val="b"/>
        <c:numFmt formatCode="0.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77750"/>
        <c:crossesAt val="-20"/>
        <c:crossBetween val="midCat"/>
        <c:majorUnit val="5"/>
      </c:valAx>
      <c:valAx>
        <c:axId val="33277750"/>
        <c:scaling>
          <c:orientation val="minMax"/>
          <c:max val="20"/>
          <c:min val="-20"/>
        </c:scaling>
        <c:delete val="0"/>
        <c:axPos val="l"/>
        <c:numFmt formatCode="0.0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36450"/>
        <c:crossesAt val="-20"/>
        <c:crossBetween val="midCat"/>
        <c:majorUnit val="5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lag 484, Horiz 
Harold vs. Goran</a:t>
            </a:r>
          </a:p>
        </c:rich>
      </c:tx>
      <c:layout>
        <c:manualLayout>
          <c:xMode val="edge"/>
          <c:yMode val="edge"/>
          <c:x val="0.270186953062848"/>
          <c:y val="0.0322513954930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435163086714"/>
          <c:y val="0.188443249948315"/>
          <c:w val="0.95684168655529"/>
          <c:h val="0.8115567500516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ag 454"</c:f>
              <c:strCache>
                <c:ptCount val="1"/>
                <c:pt idx="0">
                  <c:v>Flag 454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05:$F$535</c:f>
              <c:numCache>
                <c:formatCode>General</c:formatCode>
                <c:ptCount val="431"/>
                <c:pt idx="0">
                  <c:v>7.3</c:v>
                </c:pt>
                <c:pt idx="1">
                  <c:v>7.5</c:v>
                </c:pt>
                <c:pt idx="2">
                  <c:v>7</c:v>
                </c:pt>
                <c:pt idx="3">
                  <c:v>0</c:v>
                </c:pt>
                <c:pt idx="4">
                  <c:v>7.6</c:v>
                </c:pt>
                <c:pt idx="5">
                  <c:v>6.9</c:v>
                </c:pt>
                <c:pt idx="6">
                  <c:v>6.5</c:v>
                </c:pt>
                <c:pt idx="7">
                  <c:v>7.3</c:v>
                </c:pt>
                <c:pt idx="8">
                  <c:v>7.3</c:v>
                </c:pt>
                <c:pt idx="9">
                  <c:v>7.5</c:v>
                </c:pt>
                <c:pt idx="10">
                  <c:v>7.4</c:v>
                </c:pt>
                <c:pt idx="11">
                  <c:v>7.4</c:v>
                </c:pt>
                <c:pt idx="12">
                  <c:v>5.65</c:v>
                </c:pt>
                <c:pt idx="13">
                  <c:v>5.7</c:v>
                </c:pt>
                <c:pt idx="15">
                  <c:v>4.9</c:v>
                </c:pt>
                <c:pt idx="16">
                  <c:v>5.1</c:v>
                </c:pt>
                <c:pt idx="17">
                  <c:v>5.1</c:v>
                </c:pt>
                <c:pt idx="19">
                  <c:v>5</c:v>
                </c:pt>
                <c:pt idx="20">
                  <c:v>5.2</c:v>
                </c:pt>
                <c:pt idx="21">
                  <c:v>4.6</c:v>
                </c:pt>
                <c:pt idx="22">
                  <c:v>7.7</c:v>
                </c:pt>
                <c:pt idx="23">
                  <c:v>4</c:v>
                </c:pt>
                <c:pt idx="24">
                  <c:v>-1.2</c:v>
                </c:pt>
                <c:pt idx="25">
                  <c:v>0.7</c:v>
                </c:pt>
                <c:pt idx="26">
                  <c:v>-0.1</c:v>
                </c:pt>
                <c:pt idx="28">
                  <c:v>0</c:v>
                </c:pt>
                <c:pt idx="30">
                  <c:v>0</c:v>
                </c:pt>
                <c:pt idx="31">
                  <c:v>0.3</c:v>
                </c:pt>
                <c:pt idx="32">
                  <c:v>0.3</c:v>
                </c:pt>
                <c:pt idx="34">
                  <c:v>0.3</c:v>
                </c:pt>
                <c:pt idx="35">
                  <c:v>0.6</c:v>
                </c:pt>
                <c:pt idx="36">
                  <c:v>0.1</c:v>
                </c:pt>
                <c:pt idx="37">
                  <c:v>0.1</c:v>
                </c:pt>
                <c:pt idx="38">
                  <c:v>0.4</c:v>
                </c:pt>
                <c:pt idx="39">
                  <c:v>0.3</c:v>
                </c:pt>
                <c:pt idx="40">
                  <c:v>0.1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1</c:v>
                </c:pt>
                <c:pt idx="45">
                  <c:v>0.3</c:v>
                </c:pt>
                <c:pt idx="46">
                  <c:v>1</c:v>
                </c:pt>
                <c:pt idx="47">
                  <c:v>0.3</c:v>
                </c:pt>
                <c:pt idx="48">
                  <c:v>-0.1</c:v>
                </c:pt>
                <c:pt idx="49">
                  <c:v>0.3</c:v>
                </c:pt>
                <c:pt idx="50">
                  <c:v>0.1</c:v>
                </c:pt>
                <c:pt idx="51">
                  <c:v>0.1</c:v>
                </c:pt>
                <c:pt idx="52">
                  <c:v>0.4</c:v>
                </c:pt>
                <c:pt idx="53">
                  <c:v>0.4</c:v>
                </c:pt>
                <c:pt idx="55">
                  <c:v>0</c:v>
                </c:pt>
                <c:pt idx="56">
                  <c:v>0.7</c:v>
                </c:pt>
                <c:pt idx="58">
                  <c:v>0.8</c:v>
                </c:pt>
                <c:pt idx="59">
                  <c:v>-0.1</c:v>
                </c:pt>
                <c:pt idx="60">
                  <c:v>-1.7</c:v>
                </c:pt>
                <c:pt idx="61">
                  <c:v>-4.4</c:v>
                </c:pt>
                <c:pt idx="62">
                  <c:v>-5.2</c:v>
                </c:pt>
                <c:pt idx="63">
                  <c:v>2.4</c:v>
                </c:pt>
                <c:pt idx="65">
                  <c:v>4.5</c:v>
                </c:pt>
                <c:pt idx="66">
                  <c:v>1</c:v>
                </c:pt>
                <c:pt idx="67">
                  <c:v>0.4</c:v>
                </c:pt>
                <c:pt idx="68">
                  <c:v>-1.8</c:v>
                </c:pt>
                <c:pt idx="69">
                  <c:v>-1.8</c:v>
                </c:pt>
                <c:pt idx="70">
                  <c:v>-3.7</c:v>
                </c:pt>
                <c:pt idx="71">
                  <c:v>-4.8</c:v>
                </c:pt>
                <c:pt idx="72">
                  <c:v>2.9</c:v>
                </c:pt>
                <c:pt idx="73">
                  <c:v>5.3</c:v>
                </c:pt>
                <c:pt idx="74">
                  <c:v>-11.2</c:v>
                </c:pt>
                <c:pt idx="75">
                  <c:v>-10.1</c:v>
                </c:pt>
                <c:pt idx="76">
                  <c:v>-8.4</c:v>
                </c:pt>
                <c:pt idx="77">
                  <c:v>-6.5</c:v>
                </c:pt>
                <c:pt idx="78">
                  <c:v>-1.9</c:v>
                </c:pt>
                <c:pt idx="80">
                  <c:v>-2.2</c:v>
                </c:pt>
                <c:pt idx="81">
                  <c:v>-2.2</c:v>
                </c:pt>
                <c:pt idx="82">
                  <c:v>-2.2</c:v>
                </c:pt>
                <c:pt idx="83">
                  <c:v>-2.2</c:v>
                </c:pt>
                <c:pt idx="84">
                  <c:v>-2.2</c:v>
                </c:pt>
                <c:pt idx="85">
                  <c:v>-2.2</c:v>
                </c:pt>
                <c:pt idx="87">
                  <c:v>-2.8</c:v>
                </c:pt>
                <c:pt idx="88">
                  <c:v>-2.8</c:v>
                </c:pt>
                <c:pt idx="89">
                  <c:v>-2.8</c:v>
                </c:pt>
                <c:pt idx="90">
                  <c:v>-4.8</c:v>
                </c:pt>
                <c:pt idx="91">
                  <c:v>-4.8</c:v>
                </c:pt>
                <c:pt idx="92">
                  <c:v>-4.8</c:v>
                </c:pt>
                <c:pt idx="94">
                  <c:v>0.1</c:v>
                </c:pt>
                <c:pt idx="95">
                  <c:v>2.9</c:v>
                </c:pt>
                <c:pt idx="96">
                  <c:v>5.6</c:v>
                </c:pt>
                <c:pt idx="97">
                  <c:v>8</c:v>
                </c:pt>
                <c:pt idx="98">
                  <c:v>10.3</c:v>
                </c:pt>
                <c:pt idx="99">
                  <c:v>13</c:v>
                </c:pt>
                <c:pt idx="100">
                  <c:v>13</c:v>
                </c:pt>
                <c:pt idx="101">
                  <c:v>15.7</c:v>
                </c:pt>
                <c:pt idx="102">
                  <c:v>0.8</c:v>
                </c:pt>
                <c:pt idx="103">
                  <c:v>0.1</c:v>
                </c:pt>
                <c:pt idx="107">
                  <c:v>-4.5</c:v>
                </c:pt>
                <c:pt idx="108">
                  <c:v>-0.6</c:v>
                </c:pt>
                <c:pt idx="109">
                  <c:v>-0.2</c:v>
                </c:pt>
                <c:pt idx="110">
                  <c:v>-0.3</c:v>
                </c:pt>
                <c:pt idx="111">
                  <c:v>-4.8</c:v>
                </c:pt>
                <c:pt idx="113">
                  <c:v>6.3</c:v>
                </c:pt>
                <c:pt idx="114">
                  <c:v>6.3</c:v>
                </c:pt>
                <c:pt idx="115">
                  <c:v>4.1</c:v>
                </c:pt>
                <c:pt idx="116">
                  <c:v>4.1</c:v>
                </c:pt>
                <c:pt idx="117">
                  <c:v>0.7</c:v>
                </c:pt>
                <c:pt idx="118">
                  <c:v>0.7</c:v>
                </c:pt>
                <c:pt idx="119">
                  <c:v>-1.5</c:v>
                </c:pt>
                <c:pt idx="120">
                  <c:v>-1.5</c:v>
                </c:pt>
                <c:pt idx="121">
                  <c:v>-1.5</c:v>
                </c:pt>
                <c:pt idx="122">
                  <c:v>-1.5</c:v>
                </c:pt>
                <c:pt idx="123">
                  <c:v>-1.5</c:v>
                </c:pt>
                <c:pt idx="124">
                  <c:v>-5.8</c:v>
                </c:pt>
                <c:pt idx="125">
                  <c:v>-5.8</c:v>
                </c:pt>
                <c:pt idx="126">
                  <c:v>-9</c:v>
                </c:pt>
                <c:pt idx="127">
                  <c:v>-9</c:v>
                </c:pt>
                <c:pt idx="128">
                  <c:v>-1.2</c:v>
                </c:pt>
                <c:pt idx="129">
                  <c:v>-1.2</c:v>
                </c:pt>
                <c:pt idx="130">
                  <c:v>-1.2</c:v>
                </c:pt>
                <c:pt idx="131">
                  <c:v>-1.2</c:v>
                </c:pt>
                <c:pt idx="133">
                  <c:v>-0.4</c:v>
                </c:pt>
                <c:pt idx="134">
                  <c:v>-0.1</c:v>
                </c:pt>
                <c:pt idx="137">
                  <c:v>-3</c:v>
                </c:pt>
                <c:pt idx="138">
                  <c:v>-2.8</c:v>
                </c:pt>
                <c:pt idx="141">
                  <c:v>-0.6</c:v>
                </c:pt>
                <c:pt idx="142">
                  <c:v>-0.5</c:v>
                </c:pt>
                <c:pt idx="143">
                  <c:v>-2.9</c:v>
                </c:pt>
                <c:pt idx="144">
                  <c:v>-3.2</c:v>
                </c:pt>
                <c:pt idx="145">
                  <c:v>-2.8</c:v>
                </c:pt>
                <c:pt idx="146">
                  <c:v>-2.9</c:v>
                </c:pt>
                <c:pt idx="147">
                  <c:v>-3.2</c:v>
                </c:pt>
                <c:pt idx="149">
                  <c:v>-3.3</c:v>
                </c:pt>
                <c:pt idx="150">
                  <c:v>-3</c:v>
                </c:pt>
                <c:pt idx="155">
                  <c:v>-3.7</c:v>
                </c:pt>
                <c:pt idx="156">
                  <c:v>-3.7</c:v>
                </c:pt>
                <c:pt idx="157">
                  <c:v>-3.7</c:v>
                </c:pt>
                <c:pt idx="158">
                  <c:v>-3.7</c:v>
                </c:pt>
                <c:pt idx="160">
                  <c:v>-3.8</c:v>
                </c:pt>
                <c:pt idx="161">
                  <c:v>-3.5</c:v>
                </c:pt>
                <c:pt idx="163">
                  <c:v>-4.4</c:v>
                </c:pt>
                <c:pt idx="164">
                  <c:v>-3.2</c:v>
                </c:pt>
                <c:pt idx="165">
                  <c:v>-2.2</c:v>
                </c:pt>
                <c:pt idx="166">
                  <c:v>-2.7</c:v>
                </c:pt>
                <c:pt idx="167">
                  <c:v>-3.9</c:v>
                </c:pt>
                <c:pt idx="168">
                  <c:v>-4.1</c:v>
                </c:pt>
                <c:pt idx="170">
                  <c:v>-3.7</c:v>
                </c:pt>
                <c:pt idx="171">
                  <c:v>-4.3</c:v>
                </c:pt>
                <c:pt idx="172">
                  <c:v>-4.1</c:v>
                </c:pt>
                <c:pt idx="174">
                  <c:v>-3.7</c:v>
                </c:pt>
                <c:pt idx="176">
                  <c:v>-4.1</c:v>
                </c:pt>
                <c:pt idx="177">
                  <c:v>-4.4</c:v>
                </c:pt>
                <c:pt idx="178">
                  <c:v>-3.9</c:v>
                </c:pt>
                <c:pt idx="179">
                  <c:v>-3.7</c:v>
                </c:pt>
                <c:pt idx="180">
                  <c:v>-2.3</c:v>
                </c:pt>
                <c:pt idx="181">
                  <c:v>-3.8</c:v>
                </c:pt>
                <c:pt idx="182">
                  <c:v>-3.7</c:v>
                </c:pt>
                <c:pt idx="184">
                  <c:v>-4.1</c:v>
                </c:pt>
                <c:pt idx="185">
                  <c:v>-4.1</c:v>
                </c:pt>
                <c:pt idx="186">
                  <c:v>-4.1</c:v>
                </c:pt>
                <c:pt idx="187">
                  <c:v>-4.3</c:v>
                </c:pt>
                <c:pt idx="188">
                  <c:v>-3.6</c:v>
                </c:pt>
                <c:pt idx="189">
                  <c:v>-4</c:v>
                </c:pt>
                <c:pt idx="190">
                  <c:v>-4.1</c:v>
                </c:pt>
                <c:pt idx="191">
                  <c:v>-4.3</c:v>
                </c:pt>
                <c:pt idx="192">
                  <c:v>-5</c:v>
                </c:pt>
                <c:pt idx="193">
                  <c:v>-5.1</c:v>
                </c:pt>
                <c:pt idx="194">
                  <c:v>-5.1</c:v>
                </c:pt>
                <c:pt idx="195">
                  <c:v>-5.1</c:v>
                </c:pt>
                <c:pt idx="196">
                  <c:v>-5</c:v>
                </c:pt>
                <c:pt idx="197">
                  <c:v>-5.2</c:v>
                </c:pt>
                <c:pt idx="198">
                  <c:v>-5.2</c:v>
                </c:pt>
                <c:pt idx="199">
                  <c:v>-5.1</c:v>
                </c:pt>
                <c:pt idx="200">
                  <c:v>-5.2</c:v>
                </c:pt>
                <c:pt idx="201">
                  <c:v>-5.2</c:v>
                </c:pt>
                <c:pt idx="202">
                  <c:v>-5.2</c:v>
                </c:pt>
                <c:pt idx="204">
                  <c:v>-5.4</c:v>
                </c:pt>
                <c:pt idx="205">
                  <c:v>-5.1</c:v>
                </c:pt>
                <c:pt idx="206">
                  <c:v>-5.4</c:v>
                </c:pt>
                <c:pt idx="207">
                  <c:v>-4.4</c:v>
                </c:pt>
                <c:pt idx="208">
                  <c:v>-4.4</c:v>
                </c:pt>
                <c:pt idx="209">
                  <c:v>-4.8</c:v>
                </c:pt>
                <c:pt idx="210">
                  <c:v>-4.7</c:v>
                </c:pt>
                <c:pt idx="211">
                  <c:v>-4.7</c:v>
                </c:pt>
                <c:pt idx="213">
                  <c:v>-4.8</c:v>
                </c:pt>
                <c:pt idx="214">
                  <c:v>-4.5</c:v>
                </c:pt>
                <c:pt idx="215">
                  <c:v>-4.2</c:v>
                </c:pt>
                <c:pt idx="216">
                  <c:v>-4.2</c:v>
                </c:pt>
                <c:pt idx="217">
                  <c:v>-4.4</c:v>
                </c:pt>
                <c:pt idx="218">
                  <c:v>-4.4</c:v>
                </c:pt>
                <c:pt idx="220">
                  <c:v>-3.8</c:v>
                </c:pt>
                <c:pt idx="221">
                  <c:v>-5.2</c:v>
                </c:pt>
                <c:pt idx="222">
                  <c:v>-5</c:v>
                </c:pt>
                <c:pt idx="223">
                  <c:v>-5</c:v>
                </c:pt>
                <c:pt idx="224">
                  <c:v>-4.7</c:v>
                </c:pt>
                <c:pt idx="225">
                  <c:v>-4.5</c:v>
                </c:pt>
                <c:pt idx="235">
                  <c:v>-3.5</c:v>
                </c:pt>
                <c:pt idx="236">
                  <c:v>-5.2</c:v>
                </c:pt>
                <c:pt idx="239">
                  <c:v>-5</c:v>
                </c:pt>
                <c:pt idx="241">
                  <c:v>-4.8</c:v>
                </c:pt>
                <c:pt idx="242">
                  <c:v>-4.7</c:v>
                </c:pt>
                <c:pt idx="243">
                  <c:v>-4.8</c:v>
                </c:pt>
                <c:pt idx="244">
                  <c:v>-4.8</c:v>
                </c:pt>
                <c:pt idx="246">
                  <c:v>-1.2</c:v>
                </c:pt>
                <c:pt idx="247">
                  <c:v>-5.1</c:v>
                </c:pt>
                <c:pt idx="249">
                  <c:v>-5.2</c:v>
                </c:pt>
                <c:pt idx="250">
                  <c:v>-1.9</c:v>
                </c:pt>
                <c:pt idx="251">
                  <c:v>-1.6</c:v>
                </c:pt>
                <c:pt idx="252">
                  <c:v>-2.2</c:v>
                </c:pt>
                <c:pt idx="253">
                  <c:v>-2</c:v>
                </c:pt>
                <c:pt idx="255">
                  <c:v>-2.3</c:v>
                </c:pt>
                <c:pt idx="257">
                  <c:v>-3.7</c:v>
                </c:pt>
                <c:pt idx="258">
                  <c:v>-5.9</c:v>
                </c:pt>
                <c:pt idx="259">
                  <c:v>-6.6</c:v>
                </c:pt>
                <c:pt idx="260">
                  <c:v>-6.6</c:v>
                </c:pt>
                <c:pt idx="261">
                  <c:v>-7.7</c:v>
                </c:pt>
                <c:pt idx="262">
                  <c:v>-10.3</c:v>
                </c:pt>
                <c:pt idx="263">
                  <c:v>-11.4</c:v>
                </c:pt>
                <c:pt idx="265">
                  <c:v>-4</c:v>
                </c:pt>
                <c:pt idx="266">
                  <c:v>-4.9</c:v>
                </c:pt>
                <c:pt idx="267">
                  <c:v>-4.9</c:v>
                </c:pt>
                <c:pt idx="269">
                  <c:v>-4.5</c:v>
                </c:pt>
                <c:pt idx="270">
                  <c:v>-5.4</c:v>
                </c:pt>
                <c:pt idx="271">
                  <c:v>-5.2</c:v>
                </c:pt>
                <c:pt idx="274">
                  <c:v>-0.5</c:v>
                </c:pt>
                <c:pt idx="275">
                  <c:v>-3.3</c:v>
                </c:pt>
                <c:pt idx="276">
                  <c:v>-4.1</c:v>
                </c:pt>
                <c:pt idx="277">
                  <c:v>-3.4</c:v>
                </c:pt>
                <c:pt idx="278">
                  <c:v>-3.4</c:v>
                </c:pt>
                <c:pt idx="279">
                  <c:v>-3</c:v>
                </c:pt>
                <c:pt idx="280">
                  <c:v>-3</c:v>
                </c:pt>
                <c:pt idx="281">
                  <c:v>-3.3</c:v>
                </c:pt>
                <c:pt idx="286">
                  <c:v>-3.1</c:v>
                </c:pt>
                <c:pt idx="287">
                  <c:v>-3</c:v>
                </c:pt>
                <c:pt idx="288">
                  <c:v>-5.1</c:v>
                </c:pt>
                <c:pt idx="289">
                  <c:v>-4.7</c:v>
                </c:pt>
                <c:pt idx="290">
                  <c:v>-4.7</c:v>
                </c:pt>
                <c:pt idx="291">
                  <c:v>-5.2</c:v>
                </c:pt>
                <c:pt idx="292">
                  <c:v>-4.8</c:v>
                </c:pt>
                <c:pt idx="294">
                  <c:v>-4.8</c:v>
                </c:pt>
                <c:pt idx="295">
                  <c:v>-4.9</c:v>
                </c:pt>
                <c:pt idx="301">
                  <c:v>-4.7</c:v>
                </c:pt>
                <c:pt idx="302">
                  <c:v>-4.6</c:v>
                </c:pt>
                <c:pt idx="303">
                  <c:v>-5.2</c:v>
                </c:pt>
                <c:pt idx="304">
                  <c:v>-5.4</c:v>
                </c:pt>
                <c:pt idx="305">
                  <c:v>-5.1</c:v>
                </c:pt>
                <c:pt idx="306">
                  <c:v>-1</c:v>
                </c:pt>
                <c:pt idx="307">
                  <c:v>-0.7</c:v>
                </c:pt>
                <c:pt idx="308">
                  <c:v>-1.1</c:v>
                </c:pt>
                <c:pt idx="309">
                  <c:v>-4</c:v>
                </c:pt>
                <c:pt idx="310">
                  <c:v>-4.4</c:v>
                </c:pt>
                <c:pt idx="311">
                  <c:v>-3.9</c:v>
                </c:pt>
                <c:pt idx="312">
                  <c:v>-4.1</c:v>
                </c:pt>
                <c:pt idx="313">
                  <c:v>-3.9</c:v>
                </c:pt>
                <c:pt idx="314">
                  <c:v>-4</c:v>
                </c:pt>
                <c:pt idx="316">
                  <c:v>-3.6</c:v>
                </c:pt>
                <c:pt idx="317">
                  <c:v>-3.7</c:v>
                </c:pt>
                <c:pt idx="318">
                  <c:v>-3.7</c:v>
                </c:pt>
                <c:pt idx="319">
                  <c:v>-3.7</c:v>
                </c:pt>
                <c:pt idx="320">
                  <c:v>-3.7</c:v>
                </c:pt>
                <c:pt idx="321">
                  <c:v>-4.4</c:v>
                </c:pt>
                <c:pt idx="322">
                  <c:v>-4</c:v>
                </c:pt>
                <c:pt idx="323">
                  <c:v>-3.9</c:v>
                </c:pt>
                <c:pt idx="324">
                  <c:v>-4.3</c:v>
                </c:pt>
                <c:pt idx="325">
                  <c:v>-3.6</c:v>
                </c:pt>
                <c:pt idx="326">
                  <c:v>-4</c:v>
                </c:pt>
                <c:pt idx="327">
                  <c:v>-3.7</c:v>
                </c:pt>
                <c:pt idx="328">
                  <c:v>-4</c:v>
                </c:pt>
                <c:pt idx="329">
                  <c:v>-3.9</c:v>
                </c:pt>
                <c:pt idx="330">
                  <c:v>-4.3</c:v>
                </c:pt>
                <c:pt idx="331">
                  <c:v>-4.7</c:v>
                </c:pt>
                <c:pt idx="332">
                  <c:v>-4.1</c:v>
                </c:pt>
                <c:pt idx="343">
                  <c:v>-3.5</c:v>
                </c:pt>
                <c:pt idx="344">
                  <c:v>-3.7</c:v>
                </c:pt>
                <c:pt idx="345">
                  <c:v>-4</c:v>
                </c:pt>
                <c:pt idx="346">
                  <c:v>-4</c:v>
                </c:pt>
                <c:pt idx="347">
                  <c:v>-3.7</c:v>
                </c:pt>
                <c:pt idx="348">
                  <c:v>-3.9</c:v>
                </c:pt>
                <c:pt idx="349">
                  <c:v>-3.9</c:v>
                </c:pt>
                <c:pt idx="350">
                  <c:v>-3.9</c:v>
                </c:pt>
                <c:pt idx="351">
                  <c:v>-3.9</c:v>
                </c:pt>
                <c:pt idx="352">
                  <c:v>-4.1</c:v>
                </c:pt>
                <c:pt idx="353">
                  <c:v>-4.1</c:v>
                </c:pt>
                <c:pt idx="354">
                  <c:v>-4.1</c:v>
                </c:pt>
                <c:pt idx="355">
                  <c:v>-4.1</c:v>
                </c:pt>
                <c:pt idx="356">
                  <c:v>-4.1</c:v>
                </c:pt>
                <c:pt idx="357">
                  <c:v>-4.1</c:v>
                </c:pt>
                <c:pt idx="358">
                  <c:v>-4.1</c:v>
                </c:pt>
                <c:pt idx="359">
                  <c:v>-4.1</c:v>
                </c:pt>
                <c:pt idx="360">
                  <c:v>-4.1</c:v>
                </c:pt>
                <c:pt idx="361">
                  <c:v>-4.1</c:v>
                </c:pt>
                <c:pt idx="362">
                  <c:v>-3.7</c:v>
                </c:pt>
                <c:pt idx="363">
                  <c:v>-3.4</c:v>
                </c:pt>
                <c:pt idx="364">
                  <c:v>-3.9</c:v>
                </c:pt>
                <c:pt idx="365">
                  <c:v>-3.9</c:v>
                </c:pt>
                <c:pt idx="366">
                  <c:v>-3.7</c:v>
                </c:pt>
                <c:pt idx="367">
                  <c:v>-4.1</c:v>
                </c:pt>
                <c:pt idx="368">
                  <c:v>-3.7</c:v>
                </c:pt>
                <c:pt idx="369">
                  <c:v>-3.4</c:v>
                </c:pt>
                <c:pt idx="370">
                  <c:v>-3.4</c:v>
                </c:pt>
                <c:pt idx="371">
                  <c:v>-3.72</c:v>
                </c:pt>
                <c:pt idx="372">
                  <c:v>-4.1</c:v>
                </c:pt>
                <c:pt idx="373">
                  <c:v>-3.8</c:v>
                </c:pt>
                <c:pt idx="374">
                  <c:v>-3.8</c:v>
                </c:pt>
                <c:pt idx="375">
                  <c:v>-4</c:v>
                </c:pt>
                <c:pt idx="376">
                  <c:v>-3.9</c:v>
                </c:pt>
                <c:pt idx="377">
                  <c:v>-3.8</c:v>
                </c:pt>
                <c:pt idx="378">
                  <c:v>-3.8</c:v>
                </c:pt>
                <c:pt idx="379">
                  <c:v>-4.1</c:v>
                </c:pt>
                <c:pt idx="380">
                  <c:v>-3.72</c:v>
                </c:pt>
                <c:pt idx="381">
                  <c:v>-4.13</c:v>
                </c:pt>
                <c:pt idx="382">
                  <c:v>-1.1</c:v>
                </c:pt>
                <c:pt idx="383">
                  <c:v>-1.2</c:v>
                </c:pt>
                <c:pt idx="384">
                  <c:v>-0.5</c:v>
                </c:pt>
                <c:pt idx="385">
                  <c:v>-1.2</c:v>
                </c:pt>
                <c:pt idx="386">
                  <c:v>-1.2</c:v>
                </c:pt>
                <c:pt idx="387">
                  <c:v>-0.69</c:v>
                </c:pt>
                <c:pt idx="389">
                  <c:v>-0.13</c:v>
                </c:pt>
                <c:pt idx="390">
                  <c:v>-0.13</c:v>
                </c:pt>
                <c:pt idx="391">
                  <c:v>0</c:v>
                </c:pt>
                <c:pt idx="392">
                  <c:v>0.1</c:v>
                </c:pt>
                <c:pt idx="393">
                  <c:v>0</c:v>
                </c:pt>
                <c:pt idx="394">
                  <c:v>2.4</c:v>
                </c:pt>
                <c:pt idx="396">
                  <c:v>1.1</c:v>
                </c:pt>
                <c:pt idx="397">
                  <c:v>-0.5</c:v>
                </c:pt>
                <c:pt idx="398">
                  <c:v>-0.1</c:v>
                </c:pt>
                <c:pt idx="399">
                  <c:v>-0.8</c:v>
                </c:pt>
                <c:pt idx="400">
                  <c:v>-0.14</c:v>
                </c:pt>
                <c:pt idx="401">
                  <c:v>0.14</c:v>
                </c:pt>
                <c:pt idx="402">
                  <c:v>-0.7</c:v>
                </c:pt>
                <c:pt idx="403">
                  <c:v>-0.3</c:v>
                </c:pt>
                <c:pt idx="404">
                  <c:v>-0.4</c:v>
                </c:pt>
                <c:pt idx="406">
                  <c:v>-0.9</c:v>
                </c:pt>
                <c:pt idx="407">
                  <c:v>-0.5</c:v>
                </c:pt>
                <c:pt idx="408">
                  <c:v>-0.8</c:v>
                </c:pt>
                <c:pt idx="409">
                  <c:v>-0.8</c:v>
                </c:pt>
                <c:pt idx="410">
                  <c:v>-3.6</c:v>
                </c:pt>
                <c:pt idx="411">
                  <c:v>-3.5</c:v>
                </c:pt>
                <c:pt idx="412">
                  <c:v>-3.6</c:v>
                </c:pt>
                <c:pt idx="413">
                  <c:v>-3.3</c:v>
                </c:pt>
                <c:pt idx="414">
                  <c:v>-3</c:v>
                </c:pt>
                <c:pt idx="415">
                  <c:v>-4.2</c:v>
                </c:pt>
                <c:pt idx="416">
                  <c:v>-3.5</c:v>
                </c:pt>
                <c:pt idx="417">
                  <c:v>-3.4</c:v>
                </c:pt>
                <c:pt idx="419">
                  <c:v>-3.8</c:v>
                </c:pt>
                <c:pt idx="420">
                  <c:v>-3.2</c:v>
                </c:pt>
                <c:pt idx="421">
                  <c:v>-3.6</c:v>
                </c:pt>
                <c:pt idx="422">
                  <c:v>-3.5</c:v>
                </c:pt>
                <c:pt idx="423">
                  <c:v>-3.4</c:v>
                </c:pt>
                <c:pt idx="424">
                  <c:v>-3.1</c:v>
                </c:pt>
                <c:pt idx="425">
                  <c:v>-2.9</c:v>
                </c:pt>
                <c:pt idx="426">
                  <c:v>-2.89</c:v>
                </c:pt>
                <c:pt idx="427">
                  <c:v>-3.1</c:v>
                </c:pt>
                <c:pt idx="428">
                  <c:v>-2.6</c:v>
                </c:pt>
                <c:pt idx="429">
                  <c:v>-3.1</c:v>
                </c:pt>
                <c:pt idx="430">
                  <c:v>-3.7</c:v>
                </c:pt>
              </c:numCache>
            </c:numRef>
          </c:xVal>
          <c:yVal>
            <c:numRef>
              <c:f>Sheet1!$P$105:$P$535</c:f>
              <c:numCache>
                <c:formatCode>General</c:formatCode>
                <c:ptCount val="431"/>
                <c:pt idx="0">
                  <c:v>7.32</c:v>
                </c:pt>
                <c:pt idx="1">
                  <c:v>7.5</c:v>
                </c:pt>
                <c:pt idx="2">
                  <c:v>7.12</c:v>
                </c:pt>
                <c:pt idx="3">
                  <c:v>-1000</c:v>
                </c:pt>
                <c:pt idx="4">
                  <c:v>7</c:v>
                </c:pt>
                <c:pt idx="5">
                  <c:v>7.29</c:v>
                </c:pt>
                <c:pt idx="6">
                  <c:v>7.21</c:v>
                </c:pt>
                <c:pt idx="7">
                  <c:v>-1000</c:v>
                </c:pt>
                <c:pt idx="8">
                  <c:v>7.22</c:v>
                </c:pt>
                <c:pt idx="9">
                  <c:v>7.4</c:v>
                </c:pt>
                <c:pt idx="10">
                  <c:v>7.42</c:v>
                </c:pt>
                <c:pt idx="11">
                  <c:v>7.37</c:v>
                </c:pt>
                <c:pt idx="12">
                  <c:v>5.65</c:v>
                </c:pt>
                <c:pt idx="13">
                  <c:v>5.65</c:v>
                </c:pt>
                <c:pt idx="14">
                  <c:v>-1000</c:v>
                </c:pt>
                <c:pt idx="15">
                  <c:v>4.94</c:v>
                </c:pt>
                <c:pt idx="16">
                  <c:v>-12.9</c:v>
                </c:pt>
                <c:pt idx="17">
                  <c:v>2.73</c:v>
                </c:pt>
                <c:pt idx="18">
                  <c:v>4.98</c:v>
                </c:pt>
                <c:pt idx="19">
                  <c:v>5.11</c:v>
                </c:pt>
                <c:pt idx="20">
                  <c:v>4.66</c:v>
                </c:pt>
                <c:pt idx="21">
                  <c:v>7.23</c:v>
                </c:pt>
                <c:pt idx="22">
                  <c:v>4.24</c:v>
                </c:pt>
                <c:pt idx="23">
                  <c:v>-0.817</c:v>
                </c:pt>
                <c:pt idx="24">
                  <c:v>0.534</c:v>
                </c:pt>
                <c:pt idx="25">
                  <c:v>0.35</c:v>
                </c:pt>
                <c:pt idx="26">
                  <c:v>-1000</c:v>
                </c:pt>
                <c:pt idx="27">
                  <c:v>-0.134</c:v>
                </c:pt>
                <c:pt idx="28">
                  <c:v>1.44</c:v>
                </c:pt>
                <c:pt idx="34">
                  <c:v>-1000</c:v>
                </c:pt>
                <c:pt idx="35">
                  <c:v>0.748</c:v>
                </c:pt>
                <c:pt idx="36">
                  <c:v>0.748</c:v>
                </c:pt>
                <c:pt idx="37">
                  <c:v>0.902</c:v>
                </c:pt>
                <c:pt idx="38">
                  <c:v>0.576</c:v>
                </c:pt>
                <c:pt idx="39">
                  <c:v>0.514</c:v>
                </c:pt>
                <c:pt idx="40">
                  <c:v>0.19</c:v>
                </c:pt>
                <c:pt idx="41">
                  <c:v>0.063</c:v>
                </c:pt>
                <c:pt idx="42">
                  <c:v>0.39</c:v>
                </c:pt>
                <c:pt idx="43">
                  <c:v>0.437</c:v>
                </c:pt>
                <c:pt idx="44">
                  <c:v>0.204</c:v>
                </c:pt>
                <c:pt idx="45">
                  <c:v>0.302</c:v>
                </c:pt>
                <c:pt idx="46">
                  <c:v>0.634</c:v>
                </c:pt>
                <c:pt idx="47">
                  <c:v>0.291</c:v>
                </c:pt>
                <c:pt idx="48">
                  <c:v>0.531</c:v>
                </c:pt>
                <c:pt idx="49">
                  <c:v>0.077</c:v>
                </c:pt>
                <c:pt idx="50">
                  <c:v>0.966</c:v>
                </c:pt>
                <c:pt idx="51">
                  <c:v>0.591</c:v>
                </c:pt>
                <c:pt idx="52">
                  <c:v>0.243</c:v>
                </c:pt>
                <c:pt idx="53">
                  <c:v>0.548</c:v>
                </c:pt>
                <c:pt idx="55">
                  <c:v>-1000</c:v>
                </c:pt>
                <c:pt idx="56">
                  <c:v>0.423</c:v>
                </c:pt>
                <c:pt idx="57">
                  <c:v>0.471</c:v>
                </c:pt>
                <c:pt idx="58">
                  <c:v>0.624</c:v>
                </c:pt>
                <c:pt idx="59">
                  <c:v>0.367</c:v>
                </c:pt>
                <c:pt idx="60">
                  <c:v>-1.11</c:v>
                </c:pt>
                <c:pt idx="61">
                  <c:v>-3.42</c:v>
                </c:pt>
                <c:pt idx="62">
                  <c:v>-4.91</c:v>
                </c:pt>
                <c:pt idx="63">
                  <c:v>1.75</c:v>
                </c:pt>
                <c:pt idx="64">
                  <c:v>-1000</c:v>
                </c:pt>
                <c:pt idx="65">
                  <c:v>4.19</c:v>
                </c:pt>
                <c:pt idx="66">
                  <c:v>0.69</c:v>
                </c:pt>
                <c:pt idx="67">
                  <c:v>0.229</c:v>
                </c:pt>
                <c:pt idx="68">
                  <c:v>-1.69</c:v>
                </c:pt>
                <c:pt idx="69">
                  <c:v>-1000</c:v>
                </c:pt>
                <c:pt idx="70">
                  <c:v>-18.2</c:v>
                </c:pt>
                <c:pt idx="71">
                  <c:v>-4.76</c:v>
                </c:pt>
                <c:pt idx="72">
                  <c:v>2.54</c:v>
                </c:pt>
                <c:pt idx="73">
                  <c:v>5.38</c:v>
                </c:pt>
                <c:pt idx="74">
                  <c:v>-1000</c:v>
                </c:pt>
                <c:pt idx="75">
                  <c:v>-1000</c:v>
                </c:pt>
                <c:pt idx="76">
                  <c:v>22</c:v>
                </c:pt>
                <c:pt idx="77">
                  <c:v>-6.25</c:v>
                </c:pt>
                <c:pt idx="78">
                  <c:v>-2.01</c:v>
                </c:pt>
                <c:pt idx="79">
                  <c:v>-1.88</c:v>
                </c:pt>
                <c:pt idx="80">
                  <c:v>-1.94</c:v>
                </c:pt>
                <c:pt idx="81">
                  <c:v>-2.07</c:v>
                </c:pt>
                <c:pt idx="82">
                  <c:v>-2.05</c:v>
                </c:pt>
                <c:pt idx="83">
                  <c:v>-2.04</c:v>
                </c:pt>
                <c:pt idx="84">
                  <c:v>-2.03</c:v>
                </c:pt>
                <c:pt idx="85">
                  <c:v>-1.99</c:v>
                </c:pt>
                <c:pt idx="87">
                  <c:v>-2.09</c:v>
                </c:pt>
                <c:pt idx="88">
                  <c:v>-2.06</c:v>
                </c:pt>
                <c:pt idx="89">
                  <c:v>-1.94</c:v>
                </c:pt>
                <c:pt idx="90">
                  <c:v>-4.47</c:v>
                </c:pt>
                <c:pt idx="91">
                  <c:v>-4.58</c:v>
                </c:pt>
                <c:pt idx="92">
                  <c:v>-4.46</c:v>
                </c:pt>
                <c:pt idx="93">
                  <c:v>-1000</c:v>
                </c:pt>
                <c:pt idx="94">
                  <c:v>0.227</c:v>
                </c:pt>
                <c:pt idx="95">
                  <c:v>2.85</c:v>
                </c:pt>
                <c:pt idx="96">
                  <c:v>5.52</c:v>
                </c:pt>
                <c:pt idx="97">
                  <c:v>7.91</c:v>
                </c:pt>
                <c:pt idx="98">
                  <c:v>-1000</c:v>
                </c:pt>
                <c:pt idx="99">
                  <c:v>-1000</c:v>
                </c:pt>
                <c:pt idx="100">
                  <c:v>12</c:v>
                </c:pt>
                <c:pt idx="101">
                  <c:v>13.9</c:v>
                </c:pt>
                <c:pt idx="102">
                  <c:v>0.673</c:v>
                </c:pt>
                <c:pt idx="103">
                  <c:v>0.261</c:v>
                </c:pt>
                <c:pt idx="104">
                  <c:v>0.146</c:v>
                </c:pt>
                <c:pt idx="105">
                  <c:v>0.923</c:v>
                </c:pt>
                <c:pt idx="107">
                  <c:v>-4.58</c:v>
                </c:pt>
                <c:pt idx="108">
                  <c:v>-0.449</c:v>
                </c:pt>
                <c:pt idx="109">
                  <c:v>-0.426</c:v>
                </c:pt>
                <c:pt idx="110">
                  <c:v>-0.312</c:v>
                </c:pt>
                <c:pt idx="111">
                  <c:v>-4.45</c:v>
                </c:pt>
                <c:pt idx="113">
                  <c:v>6.15</c:v>
                </c:pt>
                <c:pt idx="114">
                  <c:v>6.34</c:v>
                </c:pt>
                <c:pt idx="115">
                  <c:v>3.69</c:v>
                </c:pt>
                <c:pt idx="116">
                  <c:v>3.87</c:v>
                </c:pt>
                <c:pt idx="117">
                  <c:v>1.22</c:v>
                </c:pt>
                <c:pt idx="118">
                  <c:v>0.786</c:v>
                </c:pt>
                <c:pt idx="119">
                  <c:v>-0.91</c:v>
                </c:pt>
                <c:pt idx="120">
                  <c:v>-0.819</c:v>
                </c:pt>
                <c:pt idx="121">
                  <c:v>-0.82</c:v>
                </c:pt>
                <c:pt idx="122">
                  <c:v>-1000</c:v>
                </c:pt>
                <c:pt idx="123">
                  <c:v>-0.944</c:v>
                </c:pt>
                <c:pt idx="124">
                  <c:v>-5.81</c:v>
                </c:pt>
                <c:pt idx="125">
                  <c:v>-5.9</c:v>
                </c:pt>
                <c:pt idx="126">
                  <c:v>-8.79</c:v>
                </c:pt>
                <c:pt idx="127">
                  <c:v>18.4</c:v>
                </c:pt>
                <c:pt idx="128">
                  <c:v>-1.38</c:v>
                </c:pt>
                <c:pt idx="129">
                  <c:v>-1.41</c:v>
                </c:pt>
                <c:pt idx="130">
                  <c:v>-1000</c:v>
                </c:pt>
                <c:pt idx="131">
                  <c:v>-1000</c:v>
                </c:pt>
                <c:pt idx="132">
                  <c:v>-1000</c:v>
                </c:pt>
                <c:pt idx="133">
                  <c:v>-0.19</c:v>
                </c:pt>
                <c:pt idx="134">
                  <c:v>-0.293</c:v>
                </c:pt>
                <c:pt idx="135">
                  <c:v>-2.76</c:v>
                </c:pt>
                <c:pt idx="136">
                  <c:v>-3.07</c:v>
                </c:pt>
                <c:pt idx="137">
                  <c:v>-3.12</c:v>
                </c:pt>
                <c:pt idx="138">
                  <c:v>-2.89</c:v>
                </c:pt>
                <c:pt idx="139">
                  <c:v>-2.93</c:v>
                </c:pt>
                <c:pt idx="140">
                  <c:v>-2.95</c:v>
                </c:pt>
                <c:pt idx="143">
                  <c:v>-2.53</c:v>
                </c:pt>
                <c:pt idx="144">
                  <c:v>-2.59</c:v>
                </c:pt>
                <c:pt idx="145">
                  <c:v>-2.71</c:v>
                </c:pt>
                <c:pt idx="146">
                  <c:v>-1000</c:v>
                </c:pt>
                <c:pt idx="147">
                  <c:v>-2.57</c:v>
                </c:pt>
                <c:pt idx="148">
                  <c:v>-1000</c:v>
                </c:pt>
                <c:pt idx="149">
                  <c:v>-0.714</c:v>
                </c:pt>
                <c:pt idx="150">
                  <c:v>-1.31</c:v>
                </c:pt>
                <c:pt idx="151">
                  <c:v>-1.37</c:v>
                </c:pt>
                <c:pt idx="152">
                  <c:v>-1000</c:v>
                </c:pt>
                <c:pt idx="153">
                  <c:v>-2.52</c:v>
                </c:pt>
                <c:pt idx="154">
                  <c:v>-0.442</c:v>
                </c:pt>
                <c:pt idx="155">
                  <c:v>-0.603</c:v>
                </c:pt>
                <c:pt idx="156">
                  <c:v>-0.769</c:v>
                </c:pt>
                <c:pt idx="157">
                  <c:v>-1.59</c:v>
                </c:pt>
                <c:pt idx="158">
                  <c:v>-2.62</c:v>
                </c:pt>
                <c:pt idx="159">
                  <c:v>-1.46</c:v>
                </c:pt>
                <c:pt idx="160">
                  <c:v>-1.46</c:v>
                </c:pt>
                <c:pt idx="163">
                  <c:v>-4.61</c:v>
                </c:pt>
                <c:pt idx="164">
                  <c:v>-3.52</c:v>
                </c:pt>
                <c:pt idx="165">
                  <c:v>-2.35</c:v>
                </c:pt>
                <c:pt idx="166">
                  <c:v>-3.08</c:v>
                </c:pt>
                <c:pt idx="167">
                  <c:v>-3.93</c:v>
                </c:pt>
                <c:pt idx="168">
                  <c:v>-4.03</c:v>
                </c:pt>
                <c:pt idx="169">
                  <c:v>-1000</c:v>
                </c:pt>
                <c:pt idx="170">
                  <c:v>-3.92</c:v>
                </c:pt>
                <c:pt idx="171">
                  <c:v>-4.07</c:v>
                </c:pt>
                <c:pt idx="172">
                  <c:v>-3.77</c:v>
                </c:pt>
                <c:pt idx="173">
                  <c:v>-3.07</c:v>
                </c:pt>
                <c:pt idx="174">
                  <c:v>-3.96</c:v>
                </c:pt>
                <c:pt idx="175">
                  <c:v>-3.42</c:v>
                </c:pt>
                <c:pt idx="176">
                  <c:v>-4.03</c:v>
                </c:pt>
                <c:pt idx="177">
                  <c:v>-3.93</c:v>
                </c:pt>
                <c:pt idx="178">
                  <c:v>-4.01</c:v>
                </c:pt>
                <c:pt idx="179">
                  <c:v>-4.04</c:v>
                </c:pt>
                <c:pt idx="180">
                  <c:v>-2.61</c:v>
                </c:pt>
                <c:pt idx="181">
                  <c:v>-4.12</c:v>
                </c:pt>
                <c:pt idx="182">
                  <c:v>-4.18</c:v>
                </c:pt>
                <c:pt idx="184">
                  <c:v>-1000</c:v>
                </c:pt>
                <c:pt idx="185">
                  <c:v>-4.04</c:v>
                </c:pt>
                <c:pt idx="186">
                  <c:v>-4.02</c:v>
                </c:pt>
                <c:pt idx="187">
                  <c:v>-4.09</c:v>
                </c:pt>
                <c:pt idx="188">
                  <c:v>0.381</c:v>
                </c:pt>
                <c:pt idx="189">
                  <c:v>-3.89</c:v>
                </c:pt>
                <c:pt idx="190">
                  <c:v>-2.19</c:v>
                </c:pt>
                <c:pt idx="191">
                  <c:v>-1.6</c:v>
                </c:pt>
                <c:pt idx="192">
                  <c:v>-3.65</c:v>
                </c:pt>
                <c:pt idx="193">
                  <c:v>-4.81</c:v>
                </c:pt>
                <c:pt idx="194">
                  <c:v>-4.71</c:v>
                </c:pt>
                <c:pt idx="195">
                  <c:v>-4.7</c:v>
                </c:pt>
                <c:pt idx="196">
                  <c:v>-4.7</c:v>
                </c:pt>
                <c:pt idx="197">
                  <c:v>-4.72</c:v>
                </c:pt>
                <c:pt idx="198">
                  <c:v>-4.7</c:v>
                </c:pt>
                <c:pt idx="199">
                  <c:v>-4.4</c:v>
                </c:pt>
                <c:pt idx="200">
                  <c:v>-4.66</c:v>
                </c:pt>
                <c:pt idx="201">
                  <c:v>-4.99</c:v>
                </c:pt>
                <c:pt idx="202">
                  <c:v>-5.16</c:v>
                </c:pt>
                <c:pt idx="204">
                  <c:v>-4.96</c:v>
                </c:pt>
                <c:pt idx="205">
                  <c:v>-4.82</c:v>
                </c:pt>
                <c:pt idx="206">
                  <c:v>-5.04</c:v>
                </c:pt>
                <c:pt idx="207">
                  <c:v>-2.86</c:v>
                </c:pt>
                <c:pt idx="208">
                  <c:v>-3.85</c:v>
                </c:pt>
                <c:pt idx="209">
                  <c:v>-3.98</c:v>
                </c:pt>
                <c:pt idx="210">
                  <c:v>-4.56</c:v>
                </c:pt>
                <c:pt idx="211">
                  <c:v>-4.45</c:v>
                </c:pt>
                <c:pt idx="212">
                  <c:v>-1000</c:v>
                </c:pt>
                <c:pt idx="213">
                  <c:v>-4.65</c:v>
                </c:pt>
                <c:pt idx="214">
                  <c:v>-3.29</c:v>
                </c:pt>
                <c:pt idx="215">
                  <c:v>-3.4</c:v>
                </c:pt>
                <c:pt idx="216">
                  <c:v>-3.67</c:v>
                </c:pt>
                <c:pt idx="217">
                  <c:v>-3.66</c:v>
                </c:pt>
                <c:pt idx="218">
                  <c:v>-4.01</c:v>
                </c:pt>
                <c:pt idx="219">
                  <c:v>-1000</c:v>
                </c:pt>
                <c:pt idx="220">
                  <c:v>-3.26</c:v>
                </c:pt>
                <c:pt idx="221">
                  <c:v>-4.18</c:v>
                </c:pt>
                <c:pt idx="222">
                  <c:v>-3.73</c:v>
                </c:pt>
                <c:pt idx="223">
                  <c:v>-4.48</c:v>
                </c:pt>
                <c:pt idx="224">
                  <c:v>-4.24</c:v>
                </c:pt>
                <c:pt idx="225">
                  <c:v>-1.78</c:v>
                </c:pt>
                <c:pt idx="226">
                  <c:v>-0.462</c:v>
                </c:pt>
                <c:pt idx="227">
                  <c:v>-0.62</c:v>
                </c:pt>
                <c:pt idx="228">
                  <c:v>-4.45</c:v>
                </c:pt>
                <c:pt idx="229">
                  <c:v>-4.4</c:v>
                </c:pt>
                <c:pt idx="230">
                  <c:v>-4.22</c:v>
                </c:pt>
                <c:pt idx="231">
                  <c:v>-4.39</c:v>
                </c:pt>
                <c:pt idx="232">
                  <c:v>-4.06</c:v>
                </c:pt>
                <c:pt idx="233">
                  <c:v>-4.47</c:v>
                </c:pt>
                <c:pt idx="234">
                  <c:v>-4.55</c:v>
                </c:pt>
                <c:pt idx="235">
                  <c:v>-1.16</c:v>
                </c:pt>
                <c:pt idx="236">
                  <c:v>0.15</c:v>
                </c:pt>
                <c:pt idx="237">
                  <c:v>0.901</c:v>
                </c:pt>
                <c:pt idx="239">
                  <c:v>-4.32</c:v>
                </c:pt>
                <c:pt idx="241">
                  <c:v>-1000</c:v>
                </c:pt>
                <c:pt idx="242">
                  <c:v>-4.84</c:v>
                </c:pt>
                <c:pt idx="243">
                  <c:v>-4.72</c:v>
                </c:pt>
                <c:pt idx="244">
                  <c:v>-4.58</c:v>
                </c:pt>
                <c:pt idx="246">
                  <c:v>-1.01</c:v>
                </c:pt>
                <c:pt idx="247">
                  <c:v>-4.58</c:v>
                </c:pt>
                <c:pt idx="248">
                  <c:v>-0.024</c:v>
                </c:pt>
                <c:pt idx="249">
                  <c:v>-4.73</c:v>
                </c:pt>
                <c:pt idx="250">
                  <c:v>-0.248</c:v>
                </c:pt>
                <c:pt idx="251">
                  <c:v>0.492</c:v>
                </c:pt>
                <c:pt idx="252">
                  <c:v>-1.48</c:v>
                </c:pt>
                <c:pt idx="253">
                  <c:v>-1.54</c:v>
                </c:pt>
                <c:pt idx="254">
                  <c:v>-1.62</c:v>
                </c:pt>
                <c:pt idx="255">
                  <c:v>-1.82</c:v>
                </c:pt>
                <c:pt idx="257">
                  <c:v>0.781</c:v>
                </c:pt>
                <c:pt idx="258">
                  <c:v>0.433</c:v>
                </c:pt>
                <c:pt idx="259">
                  <c:v>-6.18</c:v>
                </c:pt>
                <c:pt idx="260">
                  <c:v>-6.22</c:v>
                </c:pt>
                <c:pt idx="261">
                  <c:v>-7.57</c:v>
                </c:pt>
                <c:pt idx="262">
                  <c:v>-10.8</c:v>
                </c:pt>
                <c:pt idx="263">
                  <c:v>-11.8</c:v>
                </c:pt>
                <c:pt idx="264">
                  <c:v>1.29</c:v>
                </c:pt>
                <c:pt idx="265">
                  <c:v>-4.61</c:v>
                </c:pt>
                <c:pt idx="266">
                  <c:v>-4.61</c:v>
                </c:pt>
                <c:pt idx="267">
                  <c:v>-4.74</c:v>
                </c:pt>
                <c:pt idx="268">
                  <c:v>-1.97</c:v>
                </c:pt>
                <c:pt idx="269">
                  <c:v>-4.03</c:v>
                </c:pt>
                <c:pt idx="270">
                  <c:v>-3.78</c:v>
                </c:pt>
                <c:pt idx="271">
                  <c:v>-4.07</c:v>
                </c:pt>
                <c:pt idx="272">
                  <c:v>-1000</c:v>
                </c:pt>
                <c:pt idx="274">
                  <c:v>-0.503</c:v>
                </c:pt>
                <c:pt idx="275">
                  <c:v>-2.94</c:v>
                </c:pt>
                <c:pt idx="276">
                  <c:v>-3.24</c:v>
                </c:pt>
                <c:pt idx="277">
                  <c:v>-2.77</c:v>
                </c:pt>
                <c:pt idx="278">
                  <c:v>-2.9</c:v>
                </c:pt>
                <c:pt idx="279">
                  <c:v>-2.63</c:v>
                </c:pt>
                <c:pt idx="280">
                  <c:v>-2.64</c:v>
                </c:pt>
                <c:pt idx="281">
                  <c:v>-3.07</c:v>
                </c:pt>
                <c:pt idx="282">
                  <c:v>-1000</c:v>
                </c:pt>
                <c:pt idx="283">
                  <c:v>-3.2</c:v>
                </c:pt>
                <c:pt idx="284">
                  <c:v>-1000</c:v>
                </c:pt>
                <c:pt idx="285">
                  <c:v>-1000</c:v>
                </c:pt>
                <c:pt idx="286">
                  <c:v>-2.82</c:v>
                </c:pt>
                <c:pt idx="287">
                  <c:v>-2.96</c:v>
                </c:pt>
                <c:pt idx="289">
                  <c:v>-4.57</c:v>
                </c:pt>
                <c:pt idx="290">
                  <c:v>-4.49</c:v>
                </c:pt>
                <c:pt idx="294">
                  <c:v>-4.92</c:v>
                </c:pt>
                <c:pt idx="295">
                  <c:v>-1000</c:v>
                </c:pt>
                <c:pt idx="296">
                  <c:v>-3.6</c:v>
                </c:pt>
                <c:pt idx="297">
                  <c:v>-1000</c:v>
                </c:pt>
                <c:pt idx="299">
                  <c:v>-4.62</c:v>
                </c:pt>
                <c:pt idx="300">
                  <c:v>-3.91</c:v>
                </c:pt>
                <c:pt idx="301">
                  <c:v>-5.09</c:v>
                </c:pt>
                <c:pt idx="302">
                  <c:v>-5.03</c:v>
                </c:pt>
                <c:pt idx="303">
                  <c:v>-1000</c:v>
                </c:pt>
                <c:pt idx="304">
                  <c:v>-4.53</c:v>
                </c:pt>
                <c:pt idx="305">
                  <c:v>-4.8</c:v>
                </c:pt>
                <c:pt idx="306">
                  <c:v>-0.635</c:v>
                </c:pt>
                <c:pt idx="307">
                  <c:v>-0.823</c:v>
                </c:pt>
                <c:pt idx="310">
                  <c:v>-3.9</c:v>
                </c:pt>
                <c:pt idx="311">
                  <c:v>-3.85</c:v>
                </c:pt>
                <c:pt idx="312">
                  <c:v>-3.33</c:v>
                </c:pt>
                <c:pt idx="313">
                  <c:v>-3.49</c:v>
                </c:pt>
                <c:pt idx="314">
                  <c:v>-3.64</c:v>
                </c:pt>
                <c:pt idx="315">
                  <c:v>-1000</c:v>
                </c:pt>
                <c:pt idx="316">
                  <c:v>-3.51</c:v>
                </c:pt>
                <c:pt idx="317">
                  <c:v>-3.73</c:v>
                </c:pt>
                <c:pt idx="318">
                  <c:v>-3.69</c:v>
                </c:pt>
                <c:pt idx="319">
                  <c:v>-3.59</c:v>
                </c:pt>
                <c:pt idx="320">
                  <c:v>-3.86</c:v>
                </c:pt>
                <c:pt idx="321">
                  <c:v>-3.6</c:v>
                </c:pt>
                <c:pt idx="322">
                  <c:v>-3.92</c:v>
                </c:pt>
                <c:pt idx="323">
                  <c:v>-3.87</c:v>
                </c:pt>
                <c:pt idx="324">
                  <c:v>-3.98</c:v>
                </c:pt>
                <c:pt idx="325">
                  <c:v>-3.55</c:v>
                </c:pt>
                <c:pt idx="326">
                  <c:v>-3.73</c:v>
                </c:pt>
                <c:pt idx="327">
                  <c:v>-3.82</c:v>
                </c:pt>
                <c:pt idx="328">
                  <c:v>-3.98</c:v>
                </c:pt>
                <c:pt idx="329">
                  <c:v>-3.94</c:v>
                </c:pt>
                <c:pt idx="330">
                  <c:v>-3.99</c:v>
                </c:pt>
                <c:pt idx="331">
                  <c:v>-4.27</c:v>
                </c:pt>
                <c:pt idx="332">
                  <c:v>-3.67</c:v>
                </c:pt>
                <c:pt idx="333">
                  <c:v>-1000</c:v>
                </c:pt>
                <c:pt idx="334">
                  <c:v>-1000</c:v>
                </c:pt>
                <c:pt idx="335">
                  <c:v>0.632</c:v>
                </c:pt>
                <c:pt idx="336">
                  <c:v>3.48</c:v>
                </c:pt>
                <c:pt idx="337">
                  <c:v>1.49</c:v>
                </c:pt>
                <c:pt idx="339">
                  <c:v>-1000</c:v>
                </c:pt>
                <c:pt idx="340">
                  <c:v>4.67</c:v>
                </c:pt>
                <c:pt idx="342">
                  <c:v>-3.58</c:v>
                </c:pt>
                <c:pt idx="344">
                  <c:v>-3.56</c:v>
                </c:pt>
                <c:pt idx="345">
                  <c:v>-3.7</c:v>
                </c:pt>
                <c:pt idx="346">
                  <c:v>-3.64</c:v>
                </c:pt>
                <c:pt idx="347">
                  <c:v>-3.6</c:v>
                </c:pt>
                <c:pt idx="348">
                  <c:v>-3.73</c:v>
                </c:pt>
                <c:pt idx="349">
                  <c:v>-3.84</c:v>
                </c:pt>
                <c:pt idx="350">
                  <c:v>-3.78</c:v>
                </c:pt>
                <c:pt idx="351">
                  <c:v>-3.96</c:v>
                </c:pt>
                <c:pt idx="352">
                  <c:v>-3.73</c:v>
                </c:pt>
                <c:pt idx="353">
                  <c:v>-3.74</c:v>
                </c:pt>
                <c:pt idx="354">
                  <c:v>-1000</c:v>
                </c:pt>
                <c:pt idx="355">
                  <c:v>-3.69</c:v>
                </c:pt>
                <c:pt idx="356">
                  <c:v>-3.77</c:v>
                </c:pt>
                <c:pt idx="357">
                  <c:v>-3.89</c:v>
                </c:pt>
                <c:pt idx="358">
                  <c:v>-3.89</c:v>
                </c:pt>
                <c:pt idx="359">
                  <c:v>-1000</c:v>
                </c:pt>
                <c:pt idx="360">
                  <c:v>-4.05</c:v>
                </c:pt>
                <c:pt idx="361">
                  <c:v>-4.14</c:v>
                </c:pt>
                <c:pt idx="362">
                  <c:v>-3.82</c:v>
                </c:pt>
                <c:pt idx="363">
                  <c:v>-3.88</c:v>
                </c:pt>
                <c:pt idx="364">
                  <c:v>-3.97</c:v>
                </c:pt>
                <c:pt idx="365">
                  <c:v>-3.7</c:v>
                </c:pt>
                <c:pt idx="366">
                  <c:v>-3.27</c:v>
                </c:pt>
                <c:pt idx="367">
                  <c:v>-3.45</c:v>
                </c:pt>
                <c:pt idx="368">
                  <c:v>-3.44</c:v>
                </c:pt>
                <c:pt idx="369">
                  <c:v>-3.39</c:v>
                </c:pt>
                <c:pt idx="370">
                  <c:v>-3.19</c:v>
                </c:pt>
                <c:pt idx="371">
                  <c:v>-3.81</c:v>
                </c:pt>
                <c:pt idx="372">
                  <c:v>-3.84</c:v>
                </c:pt>
                <c:pt idx="373">
                  <c:v>-3.82</c:v>
                </c:pt>
                <c:pt idx="374">
                  <c:v>-3.87</c:v>
                </c:pt>
                <c:pt idx="375">
                  <c:v>-3.97</c:v>
                </c:pt>
                <c:pt idx="376">
                  <c:v>-1000</c:v>
                </c:pt>
                <c:pt idx="377">
                  <c:v>-3.84</c:v>
                </c:pt>
                <c:pt idx="378">
                  <c:v>-3.82</c:v>
                </c:pt>
                <c:pt idx="379">
                  <c:v>-3.89</c:v>
                </c:pt>
                <c:pt idx="380">
                  <c:v>-4.1</c:v>
                </c:pt>
                <c:pt idx="381">
                  <c:v>-4.24</c:v>
                </c:pt>
                <c:pt idx="382">
                  <c:v>-1.17</c:v>
                </c:pt>
                <c:pt idx="383">
                  <c:v>-1.18</c:v>
                </c:pt>
                <c:pt idx="384">
                  <c:v>-1.28</c:v>
                </c:pt>
                <c:pt idx="385">
                  <c:v>-1.01</c:v>
                </c:pt>
                <c:pt idx="386">
                  <c:v>1.21</c:v>
                </c:pt>
                <c:pt idx="387">
                  <c:v>-0.345</c:v>
                </c:pt>
                <c:pt idx="389">
                  <c:v>-0.651</c:v>
                </c:pt>
                <c:pt idx="390">
                  <c:v>-0.242</c:v>
                </c:pt>
                <c:pt idx="391">
                  <c:v>-0.344</c:v>
                </c:pt>
                <c:pt idx="392">
                  <c:v>-0.441</c:v>
                </c:pt>
                <c:pt idx="393">
                  <c:v>-0.644</c:v>
                </c:pt>
                <c:pt idx="394">
                  <c:v>1.31</c:v>
                </c:pt>
                <c:pt idx="395">
                  <c:v>-1000</c:v>
                </c:pt>
                <c:pt idx="396">
                  <c:v>1.01</c:v>
                </c:pt>
                <c:pt idx="397">
                  <c:v>-0.879</c:v>
                </c:pt>
                <c:pt idx="398">
                  <c:v>-0.752</c:v>
                </c:pt>
                <c:pt idx="399">
                  <c:v>-0.892</c:v>
                </c:pt>
                <c:pt idx="400">
                  <c:v>-0.499</c:v>
                </c:pt>
                <c:pt idx="401">
                  <c:v>0.117</c:v>
                </c:pt>
                <c:pt idx="402">
                  <c:v>-0.173</c:v>
                </c:pt>
                <c:pt idx="403">
                  <c:v>-0.101</c:v>
                </c:pt>
                <c:pt idx="404">
                  <c:v>-0.548</c:v>
                </c:pt>
                <c:pt idx="406">
                  <c:v>-0.9</c:v>
                </c:pt>
                <c:pt idx="407">
                  <c:v>-0.831</c:v>
                </c:pt>
                <c:pt idx="408">
                  <c:v>-0.942</c:v>
                </c:pt>
                <c:pt idx="409">
                  <c:v>-1</c:v>
                </c:pt>
                <c:pt idx="411">
                  <c:v>-3.23</c:v>
                </c:pt>
                <c:pt idx="412">
                  <c:v>-3.3</c:v>
                </c:pt>
                <c:pt idx="413">
                  <c:v>-3.33</c:v>
                </c:pt>
                <c:pt idx="414">
                  <c:v>-3.07</c:v>
                </c:pt>
                <c:pt idx="415">
                  <c:v>-3.09</c:v>
                </c:pt>
                <c:pt idx="416">
                  <c:v>-3.5</c:v>
                </c:pt>
                <c:pt idx="417">
                  <c:v>-3.26</c:v>
                </c:pt>
                <c:pt idx="418">
                  <c:v>-3.09</c:v>
                </c:pt>
                <c:pt idx="419">
                  <c:v>-3.57</c:v>
                </c:pt>
                <c:pt idx="420">
                  <c:v>-3.34</c:v>
                </c:pt>
                <c:pt idx="421">
                  <c:v>-3.25</c:v>
                </c:pt>
                <c:pt idx="422">
                  <c:v>-3.19</c:v>
                </c:pt>
                <c:pt idx="423">
                  <c:v>-3.17</c:v>
                </c:pt>
                <c:pt idx="424">
                  <c:v>-3.13</c:v>
                </c:pt>
                <c:pt idx="425">
                  <c:v>-2.8</c:v>
                </c:pt>
                <c:pt idx="426">
                  <c:v>-2.76</c:v>
                </c:pt>
                <c:pt idx="427">
                  <c:v>-2.83</c:v>
                </c:pt>
                <c:pt idx="428">
                  <c:v>-2.24</c:v>
                </c:pt>
                <c:pt idx="429">
                  <c:v>-2.12</c:v>
                </c:pt>
                <c:pt idx="430">
                  <c:v>-2.22</c:v>
                </c:pt>
              </c:numCache>
            </c:numRef>
          </c:yVal>
          <c:smooth val="0"/>
        </c:ser>
        <c:axId val="30107675"/>
        <c:axId val="48613725"/>
      </c:scatterChart>
      <c:valAx>
        <c:axId val="30107675"/>
        <c:scaling>
          <c:orientation val="minMax"/>
          <c:max val="20"/>
          <c:min val="-20"/>
        </c:scaling>
        <c:delete val="0"/>
        <c:axPos val="b"/>
        <c:numFmt formatCode="0.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13725"/>
        <c:crossesAt val="-20"/>
        <c:crossBetween val="midCat"/>
        <c:majorUnit val="5"/>
      </c:valAx>
      <c:valAx>
        <c:axId val="48613725"/>
        <c:scaling>
          <c:orientation val="minMax"/>
          <c:max val="20"/>
          <c:min val="-20"/>
        </c:scaling>
        <c:delete val="0"/>
        <c:axPos val="l"/>
        <c:numFmt formatCode="0.0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07675"/>
        <c:crossesAt val="-20"/>
        <c:crossBetween val="midCat"/>
        <c:majorUnit val="5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lag 484, Vertical 
Harold vs. Goran</a:t>
            </a:r>
          </a:p>
        </c:rich>
      </c:tx>
      <c:layout>
        <c:manualLayout>
          <c:xMode val="edge"/>
          <c:yMode val="edge"/>
          <c:x val="0.266308671439936"/>
          <c:y val="0.0322480620155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435163086714"/>
          <c:y val="0.188527131782946"/>
          <c:w val="0.95684168655529"/>
          <c:h val="0.8114728682170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ag 454"</c:f>
              <c:strCache>
                <c:ptCount val="1"/>
                <c:pt idx="0">
                  <c:v>Flag 454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105:$G$535</c:f>
              <c:numCache>
                <c:formatCode>General</c:formatCode>
                <c:ptCount val="431"/>
                <c:pt idx="0">
                  <c:v>-5.2</c:v>
                </c:pt>
                <c:pt idx="1">
                  <c:v>-5.2</c:v>
                </c:pt>
                <c:pt idx="2">
                  <c:v>-13.5</c:v>
                </c:pt>
                <c:pt idx="3">
                  <c:v>0</c:v>
                </c:pt>
                <c:pt idx="4">
                  <c:v>-10.6</c:v>
                </c:pt>
                <c:pt idx="5">
                  <c:v>-7.7</c:v>
                </c:pt>
                <c:pt idx="6">
                  <c:v>0.6</c:v>
                </c:pt>
                <c:pt idx="7">
                  <c:v>-2.7</c:v>
                </c:pt>
                <c:pt idx="8">
                  <c:v>-2.7</c:v>
                </c:pt>
                <c:pt idx="9">
                  <c:v>-5.1</c:v>
                </c:pt>
                <c:pt idx="10">
                  <c:v>-4.7</c:v>
                </c:pt>
                <c:pt idx="11">
                  <c:v>-5.3</c:v>
                </c:pt>
                <c:pt idx="12">
                  <c:v>-5.5</c:v>
                </c:pt>
                <c:pt idx="13">
                  <c:v>-4.8</c:v>
                </c:pt>
                <c:pt idx="15">
                  <c:v>-4.8</c:v>
                </c:pt>
                <c:pt idx="16">
                  <c:v>-4.8</c:v>
                </c:pt>
                <c:pt idx="17">
                  <c:v>-4.7</c:v>
                </c:pt>
                <c:pt idx="19">
                  <c:v>-2.7</c:v>
                </c:pt>
                <c:pt idx="20">
                  <c:v>-4.8</c:v>
                </c:pt>
                <c:pt idx="21">
                  <c:v>-4</c:v>
                </c:pt>
                <c:pt idx="22">
                  <c:v>-4.7</c:v>
                </c:pt>
                <c:pt idx="23">
                  <c:v>-2.9</c:v>
                </c:pt>
                <c:pt idx="24">
                  <c:v>-3.1</c:v>
                </c:pt>
                <c:pt idx="25">
                  <c:v>-2.9</c:v>
                </c:pt>
                <c:pt idx="26">
                  <c:v>-2.7</c:v>
                </c:pt>
                <c:pt idx="28">
                  <c:v>-2.7</c:v>
                </c:pt>
                <c:pt idx="30">
                  <c:v>-3.5</c:v>
                </c:pt>
                <c:pt idx="31">
                  <c:v>-4.7</c:v>
                </c:pt>
                <c:pt idx="32">
                  <c:v>-4.8</c:v>
                </c:pt>
                <c:pt idx="34">
                  <c:v>-4.8</c:v>
                </c:pt>
                <c:pt idx="35">
                  <c:v>-5.2</c:v>
                </c:pt>
                <c:pt idx="36">
                  <c:v>-4.7</c:v>
                </c:pt>
                <c:pt idx="37">
                  <c:v>-4.8</c:v>
                </c:pt>
                <c:pt idx="38">
                  <c:v>-5.6</c:v>
                </c:pt>
                <c:pt idx="39">
                  <c:v>-6.8</c:v>
                </c:pt>
                <c:pt idx="40">
                  <c:v>-7.1</c:v>
                </c:pt>
                <c:pt idx="41">
                  <c:v>-5.5</c:v>
                </c:pt>
                <c:pt idx="42">
                  <c:v>-5.6</c:v>
                </c:pt>
                <c:pt idx="43">
                  <c:v>-6</c:v>
                </c:pt>
                <c:pt idx="44">
                  <c:v>-6.3</c:v>
                </c:pt>
                <c:pt idx="45">
                  <c:v>-5.5</c:v>
                </c:pt>
                <c:pt idx="46">
                  <c:v>-6.1</c:v>
                </c:pt>
                <c:pt idx="47">
                  <c:v>-6.3</c:v>
                </c:pt>
                <c:pt idx="48">
                  <c:v>-5.6</c:v>
                </c:pt>
                <c:pt idx="49">
                  <c:v>-8.4</c:v>
                </c:pt>
                <c:pt idx="50">
                  <c:v>-6.9</c:v>
                </c:pt>
                <c:pt idx="51">
                  <c:v>-7.6</c:v>
                </c:pt>
                <c:pt idx="52">
                  <c:v>-9.8</c:v>
                </c:pt>
                <c:pt idx="53">
                  <c:v>-8.2</c:v>
                </c:pt>
                <c:pt idx="55">
                  <c:v>0</c:v>
                </c:pt>
                <c:pt idx="56">
                  <c:v>-6.9</c:v>
                </c:pt>
                <c:pt idx="58">
                  <c:v>-7.26</c:v>
                </c:pt>
                <c:pt idx="59">
                  <c:v>-7.7</c:v>
                </c:pt>
                <c:pt idx="60">
                  <c:v>-7.4</c:v>
                </c:pt>
                <c:pt idx="61">
                  <c:v>-6.5</c:v>
                </c:pt>
                <c:pt idx="62">
                  <c:v>-8.2</c:v>
                </c:pt>
                <c:pt idx="65">
                  <c:v>-7.4</c:v>
                </c:pt>
                <c:pt idx="66">
                  <c:v>-7.2</c:v>
                </c:pt>
                <c:pt idx="67">
                  <c:v>-7.7</c:v>
                </c:pt>
                <c:pt idx="68">
                  <c:v>-7.4</c:v>
                </c:pt>
                <c:pt idx="69">
                  <c:v>-7.4</c:v>
                </c:pt>
                <c:pt idx="70">
                  <c:v>-7.6</c:v>
                </c:pt>
                <c:pt idx="71">
                  <c:v>-7.6</c:v>
                </c:pt>
                <c:pt idx="72">
                  <c:v>-7.4</c:v>
                </c:pt>
                <c:pt idx="73">
                  <c:v>-7.4</c:v>
                </c:pt>
                <c:pt idx="74">
                  <c:v>-7.3</c:v>
                </c:pt>
                <c:pt idx="75">
                  <c:v>-7.3</c:v>
                </c:pt>
                <c:pt idx="76">
                  <c:v>-7.4</c:v>
                </c:pt>
                <c:pt idx="77">
                  <c:v>-7.4</c:v>
                </c:pt>
                <c:pt idx="78">
                  <c:v>-7.6</c:v>
                </c:pt>
                <c:pt idx="80">
                  <c:v>-7.6</c:v>
                </c:pt>
                <c:pt idx="81">
                  <c:v>-7.6</c:v>
                </c:pt>
                <c:pt idx="82">
                  <c:v>-7.6</c:v>
                </c:pt>
                <c:pt idx="83">
                  <c:v>-7.6</c:v>
                </c:pt>
                <c:pt idx="84">
                  <c:v>-7.6</c:v>
                </c:pt>
                <c:pt idx="85">
                  <c:v>-7.6</c:v>
                </c:pt>
                <c:pt idx="87">
                  <c:v>-7.4</c:v>
                </c:pt>
                <c:pt idx="88">
                  <c:v>-7.4</c:v>
                </c:pt>
                <c:pt idx="89">
                  <c:v>-7.4</c:v>
                </c:pt>
                <c:pt idx="90">
                  <c:v>-7.6</c:v>
                </c:pt>
                <c:pt idx="91">
                  <c:v>-7.6</c:v>
                </c:pt>
                <c:pt idx="92">
                  <c:v>-7.6</c:v>
                </c:pt>
                <c:pt idx="94">
                  <c:v>-7.6</c:v>
                </c:pt>
                <c:pt idx="95">
                  <c:v>-7.6</c:v>
                </c:pt>
                <c:pt idx="96">
                  <c:v>-7.7</c:v>
                </c:pt>
                <c:pt idx="97">
                  <c:v>-7.6</c:v>
                </c:pt>
                <c:pt idx="98">
                  <c:v>-7.6</c:v>
                </c:pt>
                <c:pt idx="99">
                  <c:v>-7.6</c:v>
                </c:pt>
                <c:pt idx="100">
                  <c:v>-7.6</c:v>
                </c:pt>
                <c:pt idx="101">
                  <c:v>-7.9</c:v>
                </c:pt>
                <c:pt idx="103">
                  <c:v>-7.6</c:v>
                </c:pt>
                <c:pt idx="107">
                  <c:v>-7.6</c:v>
                </c:pt>
                <c:pt idx="108">
                  <c:v>-7.9</c:v>
                </c:pt>
                <c:pt idx="109">
                  <c:v>-7.9</c:v>
                </c:pt>
                <c:pt idx="110">
                  <c:v>-7.9</c:v>
                </c:pt>
                <c:pt idx="111">
                  <c:v>-7.4</c:v>
                </c:pt>
                <c:pt idx="113">
                  <c:v>-7.7</c:v>
                </c:pt>
                <c:pt idx="114">
                  <c:v>-7.9</c:v>
                </c:pt>
                <c:pt idx="115">
                  <c:v>-7.7</c:v>
                </c:pt>
                <c:pt idx="116">
                  <c:v>-7.7</c:v>
                </c:pt>
                <c:pt idx="117">
                  <c:v>-7.1</c:v>
                </c:pt>
                <c:pt idx="118">
                  <c:v>-7.1</c:v>
                </c:pt>
                <c:pt idx="119">
                  <c:v>-7.3</c:v>
                </c:pt>
                <c:pt idx="120">
                  <c:v>-7.3</c:v>
                </c:pt>
                <c:pt idx="121">
                  <c:v>-7.3</c:v>
                </c:pt>
                <c:pt idx="122">
                  <c:v>-7.3</c:v>
                </c:pt>
                <c:pt idx="123">
                  <c:v>-7.3</c:v>
                </c:pt>
                <c:pt idx="124">
                  <c:v>-7.6</c:v>
                </c:pt>
                <c:pt idx="125">
                  <c:v>-7.6</c:v>
                </c:pt>
                <c:pt idx="126">
                  <c:v>-7.1</c:v>
                </c:pt>
                <c:pt idx="127">
                  <c:v>-7.1</c:v>
                </c:pt>
                <c:pt idx="128">
                  <c:v>-7.9</c:v>
                </c:pt>
                <c:pt idx="129">
                  <c:v>-7.9</c:v>
                </c:pt>
                <c:pt idx="130">
                  <c:v>-7.9</c:v>
                </c:pt>
                <c:pt idx="131">
                  <c:v>-7.9</c:v>
                </c:pt>
                <c:pt idx="133">
                  <c:v>-7.4</c:v>
                </c:pt>
                <c:pt idx="134">
                  <c:v>-7.4</c:v>
                </c:pt>
                <c:pt idx="137">
                  <c:v>-7.3</c:v>
                </c:pt>
                <c:pt idx="138">
                  <c:v>-7.1</c:v>
                </c:pt>
                <c:pt idx="141">
                  <c:v>-7.6</c:v>
                </c:pt>
                <c:pt idx="142">
                  <c:v>-7.6</c:v>
                </c:pt>
                <c:pt idx="143">
                  <c:v>-7.3</c:v>
                </c:pt>
                <c:pt idx="144">
                  <c:v>-7.3</c:v>
                </c:pt>
                <c:pt idx="145">
                  <c:v>-7.1</c:v>
                </c:pt>
                <c:pt idx="146">
                  <c:v>-7.6</c:v>
                </c:pt>
                <c:pt idx="147">
                  <c:v>-7.4</c:v>
                </c:pt>
                <c:pt idx="149">
                  <c:v>-7.4</c:v>
                </c:pt>
                <c:pt idx="150">
                  <c:v>-7.6</c:v>
                </c:pt>
                <c:pt idx="155">
                  <c:v>-7.4</c:v>
                </c:pt>
                <c:pt idx="156">
                  <c:v>-7.4</c:v>
                </c:pt>
                <c:pt idx="157">
                  <c:v>-7.4</c:v>
                </c:pt>
                <c:pt idx="158">
                  <c:v>-7.4</c:v>
                </c:pt>
                <c:pt idx="160">
                  <c:v>-7.6</c:v>
                </c:pt>
                <c:pt idx="161">
                  <c:v>-7.6</c:v>
                </c:pt>
                <c:pt idx="163">
                  <c:v>-6.9</c:v>
                </c:pt>
                <c:pt idx="164">
                  <c:v>-6.8</c:v>
                </c:pt>
                <c:pt idx="165">
                  <c:v>-6.8</c:v>
                </c:pt>
                <c:pt idx="166">
                  <c:v>-6.8</c:v>
                </c:pt>
                <c:pt idx="167">
                  <c:v>-6.8</c:v>
                </c:pt>
                <c:pt idx="168">
                  <c:v>-6.6</c:v>
                </c:pt>
                <c:pt idx="170">
                  <c:v>-5.8</c:v>
                </c:pt>
                <c:pt idx="171">
                  <c:v>-5.8</c:v>
                </c:pt>
                <c:pt idx="172">
                  <c:v>-6.6</c:v>
                </c:pt>
                <c:pt idx="174">
                  <c:v>-6.3</c:v>
                </c:pt>
                <c:pt idx="176">
                  <c:v>-6.3</c:v>
                </c:pt>
                <c:pt idx="178">
                  <c:v>-6.3</c:v>
                </c:pt>
                <c:pt idx="179">
                  <c:v>-6.7</c:v>
                </c:pt>
                <c:pt idx="180">
                  <c:v>-6.4</c:v>
                </c:pt>
                <c:pt idx="181">
                  <c:v>-6.45</c:v>
                </c:pt>
                <c:pt idx="182">
                  <c:v>-6.7</c:v>
                </c:pt>
                <c:pt idx="184">
                  <c:v>-7.3</c:v>
                </c:pt>
                <c:pt idx="185">
                  <c:v>-7.1</c:v>
                </c:pt>
                <c:pt idx="186">
                  <c:v>-6.8</c:v>
                </c:pt>
                <c:pt idx="187">
                  <c:v>-7</c:v>
                </c:pt>
                <c:pt idx="189">
                  <c:v>-6</c:v>
                </c:pt>
                <c:pt idx="190">
                  <c:v>-6.5</c:v>
                </c:pt>
                <c:pt idx="191">
                  <c:v>-6.3</c:v>
                </c:pt>
                <c:pt idx="192">
                  <c:v>-6.6</c:v>
                </c:pt>
                <c:pt idx="193">
                  <c:v>-6.8</c:v>
                </c:pt>
                <c:pt idx="194">
                  <c:v>-6.8</c:v>
                </c:pt>
                <c:pt idx="195">
                  <c:v>-6.8</c:v>
                </c:pt>
                <c:pt idx="196">
                  <c:v>-6.8</c:v>
                </c:pt>
                <c:pt idx="197">
                  <c:v>-6.3</c:v>
                </c:pt>
                <c:pt idx="198">
                  <c:v>-6.3</c:v>
                </c:pt>
                <c:pt idx="199">
                  <c:v>-6.1</c:v>
                </c:pt>
                <c:pt idx="200">
                  <c:v>-6.5</c:v>
                </c:pt>
                <c:pt idx="201">
                  <c:v>-6.6</c:v>
                </c:pt>
                <c:pt idx="202">
                  <c:v>-6.5</c:v>
                </c:pt>
                <c:pt idx="204">
                  <c:v>-6.8</c:v>
                </c:pt>
                <c:pt idx="205">
                  <c:v>-6.8</c:v>
                </c:pt>
                <c:pt idx="206">
                  <c:v>-6.6</c:v>
                </c:pt>
                <c:pt idx="207">
                  <c:v>-6.8</c:v>
                </c:pt>
                <c:pt idx="208">
                  <c:v>-6.8</c:v>
                </c:pt>
                <c:pt idx="209">
                  <c:v>-6.9</c:v>
                </c:pt>
                <c:pt idx="210">
                  <c:v>-6.6</c:v>
                </c:pt>
                <c:pt idx="211">
                  <c:v>-6.2</c:v>
                </c:pt>
                <c:pt idx="213">
                  <c:v>-6.8</c:v>
                </c:pt>
                <c:pt idx="214">
                  <c:v>-7.75</c:v>
                </c:pt>
                <c:pt idx="215">
                  <c:v>-6.6</c:v>
                </c:pt>
                <c:pt idx="216">
                  <c:v>-6.6</c:v>
                </c:pt>
                <c:pt idx="217">
                  <c:v>-6.6</c:v>
                </c:pt>
                <c:pt idx="218">
                  <c:v>-6.6</c:v>
                </c:pt>
                <c:pt idx="220">
                  <c:v>-1.77</c:v>
                </c:pt>
                <c:pt idx="221">
                  <c:v>-6.6</c:v>
                </c:pt>
                <c:pt idx="223">
                  <c:v>-6.6</c:v>
                </c:pt>
                <c:pt idx="224">
                  <c:v>-6.3</c:v>
                </c:pt>
                <c:pt idx="225">
                  <c:v>-6.1</c:v>
                </c:pt>
                <c:pt idx="236">
                  <c:v>-6.1</c:v>
                </c:pt>
                <c:pt idx="239">
                  <c:v>-6.5</c:v>
                </c:pt>
                <c:pt idx="241">
                  <c:v>-5.8</c:v>
                </c:pt>
                <c:pt idx="242">
                  <c:v>-5.5</c:v>
                </c:pt>
                <c:pt idx="243">
                  <c:v>-5.7</c:v>
                </c:pt>
                <c:pt idx="244">
                  <c:v>-3.2</c:v>
                </c:pt>
                <c:pt idx="246">
                  <c:v>-2.1</c:v>
                </c:pt>
                <c:pt idx="247">
                  <c:v>-2</c:v>
                </c:pt>
                <c:pt idx="249">
                  <c:v>-1.6</c:v>
                </c:pt>
                <c:pt idx="250">
                  <c:v>-1</c:v>
                </c:pt>
                <c:pt idx="251">
                  <c:v>-1</c:v>
                </c:pt>
                <c:pt idx="252">
                  <c:v>-1.7</c:v>
                </c:pt>
                <c:pt idx="253">
                  <c:v>-1.6</c:v>
                </c:pt>
                <c:pt idx="255">
                  <c:v>-1.77</c:v>
                </c:pt>
                <c:pt idx="257">
                  <c:v>-1.6</c:v>
                </c:pt>
                <c:pt idx="258">
                  <c:v>-1.6</c:v>
                </c:pt>
                <c:pt idx="259">
                  <c:v>-1.631</c:v>
                </c:pt>
                <c:pt idx="260">
                  <c:v>-1.4</c:v>
                </c:pt>
                <c:pt idx="261">
                  <c:v>-1.3</c:v>
                </c:pt>
                <c:pt idx="262">
                  <c:v>-1.4</c:v>
                </c:pt>
                <c:pt idx="263">
                  <c:v>-1.4</c:v>
                </c:pt>
                <c:pt idx="265">
                  <c:v>-1.9</c:v>
                </c:pt>
                <c:pt idx="266">
                  <c:v>-6.6</c:v>
                </c:pt>
                <c:pt idx="267">
                  <c:v>-6.6</c:v>
                </c:pt>
                <c:pt idx="269">
                  <c:v>-6.3</c:v>
                </c:pt>
                <c:pt idx="270">
                  <c:v>-6</c:v>
                </c:pt>
                <c:pt idx="271">
                  <c:v>-6</c:v>
                </c:pt>
                <c:pt idx="274">
                  <c:v>-7.4</c:v>
                </c:pt>
                <c:pt idx="275">
                  <c:v>-9.8</c:v>
                </c:pt>
                <c:pt idx="276">
                  <c:v>-5.6</c:v>
                </c:pt>
                <c:pt idx="277">
                  <c:v>-4.5</c:v>
                </c:pt>
                <c:pt idx="278">
                  <c:v>-4</c:v>
                </c:pt>
                <c:pt idx="279">
                  <c:v>-4</c:v>
                </c:pt>
                <c:pt idx="280">
                  <c:v>-4.2</c:v>
                </c:pt>
                <c:pt idx="281">
                  <c:v>-4.3</c:v>
                </c:pt>
                <c:pt idx="286">
                  <c:v>-3.5</c:v>
                </c:pt>
                <c:pt idx="287">
                  <c:v>-3.5</c:v>
                </c:pt>
                <c:pt idx="288">
                  <c:v>-4</c:v>
                </c:pt>
                <c:pt idx="289">
                  <c:v>-3.7</c:v>
                </c:pt>
                <c:pt idx="291">
                  <c:v>-3.7</c:v>
                </c:pt>
                <c:pt idx="292">
                  <c:v>-9.4</c:v>
                </c:pt>
                <c:pt idx="294">
                  <c:v>-9.5</c:v>
                </c:pt>
                <c:pt idx="295">
                  <c:v>-6.5</c:v>
                </c:pt>
                <c:pt idx="301">
                  <c:v>-6.3</c:v>
                </c:pt>
                <c:pt idx="302">
                  <c:v>-5.6</c:v>
                </c:pt>
                <c:pt idx="303">
                  <c:v>-6.1</c:v>
                </c:pt>
                <c:pt idx="304">
                  <c:v>-6.1</c:v>
                </c:pt>
                <c:pt idx="305">
                  <c:v>-6</c:v>
                </c:pt>
                <c:pt idx="306">
                  <c:v>-7.7</c:v>
                </c:pt>
                <c:pt idx="307">
                  <c:v>-7.7</c:v>
                </c:pt>
                <c:pt idx="308">
                  <c:v>-7.7</c:v>
                </c:pt>
                <c:pt idx="309">
                  <c:v>-7.4</c:v>
                </c:pt>
                <c:pt idx="310">
                  <c:v>-7.9</c:v>
                </c:pt>
                <c:pt idx="311">
                  <c:v>-7.4</c:v>
                </c:pt>
                <c:pt idx="312">
                  <c:v>-7.3</c:v>
                </c:pt>
                <c:pt idx="313">
                  <c:v>-7.4</c:v>
                </c:pt>
                <c:pt idx="314">
                  <c:v>-7.6</c:v>
                </c:pt>
                <c:pt idx="316">
                  <c:v>-7.4</c:v>
                </c:pt>
                <c:pt idx="317">
                  <c:v>-7.4</c:v>
                </c:pt>
                <c:pt idx="318">
                  <c:v>-7.4</c:v>
                </c:pt>
                <c:pt idx="319">
                  <c:v>-7.4</c:v>
                </c:pt>
                <c:pt idx="320">
                  <c:v>-7.4</c:v>
                </c:pt>
                <c:pt idx="321">
                  <c:v>-7.5</c:v>
                </c:pt>
                <c:pt idx="322">
                  <c:v>-7.5</c:v>
                </c:pt>
                <c:pt idx="323">
                  <c:v>-7.3</c:v>
                </c:pt>
                <c:pt idx="324">
                  <c:v>-7.6</c:v>
                </c:pt>
                <c:pt idx="325">
                  <c:v>-7.7</c:v>
                </c:pt>
                <c:pt idx="326">
                  <c:v>-7.4</c:v>
                </c:pt>
                <c:pt idx="327">
                  <c:v>-7.7</c:v>
                </c:pt>
                <c:pt idx="328">
                  <c:v>-7.6</c:v>
                </c:pt>
                <c:pt idx="329">
                  <c:v>-7.9</c:v>
                </c:pt>
                <c:pt idx="330">
                  <c:v>-7.6</c:v>
                </c:pt>
                <c:pt idx="331">
                  <c:v>-7.4</c:v>
                </c:pt>
                <c:pt idx="332">
                  <c:v>-7.6</c:v>
                </c:pt>
                <c:pt idx="343">
                  <c:v>-7.4</c:v>
                </c:pt>
                <c:pt idx="344">
                  <c:v>-7.9</c:v>
                </c:pt>
                <c:pt idx="345">
                  <c:v>-7.7</c:v>
                </c:pt>
                <c:pt idx="346">
                  <c:v>-7.6</c:v>
                </c:pt>
                <c:pt idx="347">
                  <c:v>-7.7</c:v>
                </c:pt>
                <c:pt idx="348">
                  <c:v>-7.6</c:v>
                </c:pt>
                <c:pt idx="349">
                  <c:v>-7.6</c:v>
                </c:pt>
                <c:pt idx="350">
                  <c:v>-7.6</c:v>
                </c:pt>
                <c:pt idx="351">
                  <c:v>-7.6</c:v>
                </c:pt>
                <c:pt idx="352">
                  <c:v>-7.3</c:v>
                </c:pt>
                <c:pt idx="353">
                  <c:v>-7.3</c:v>
                </c:pt>
                <c:pt idx="354">
                  <c:v>-7.3</c:v>
                </c:pt>
                <c:pt idx="355">
                  <c:v>-7.3</c:v>
                </c:pt>
                <c:pt idx="356">
                  <c:v>-7.3</c:v>
                </c:pt>
                <c:pt idx="357">
                  <c:v>-7.3</c:v>
                </c:pt>
                <c:pt idx="358">
                  <c:v>-7.3</c:v>
                </c:pt>
                <c:pt idx="359">
                  <c:v>-7.3</c:v>
                </c:pt>
                <c:pt idx="360">
                  <c:v>-7.3</c:v>
                </c:pt>
                <c:pt idx="361">
                  <c:v>-7.3</c:v>
                </c:pt>
                <c:pt idx="362">
                  <c:v>-7.7</c:v>
                </c:pt>
                <c:pt idx="363">
                  <c:v>-7.7</c:v>
                </c:pt>
                <c:pt idx="364">
                  <c:v>-8.1</c:v>
                </c:pt>
                <c:pt idx="365">
                  <c:v>-8.7</c:v>
                </c:pt>
                <c:pt idx="366">
                  <c:v>-7.58</c:v>
                </c:pt>
                <c:pt idx="367">
                  <c:v>-7.4</c:v>
                </c:pt>
                <c:pt idx="368">
                  <c:v>-7.6</c:v>
                </c:pt>
                <c:pt idx="369">
                  <c:v>-7.6</c:v>
                </c:pt>
                <c:pt idx="370">
                  <c:v>-8.2</c:v>
                </c:pt>
                <c:pt idx="371">
                  <c:v>-8</c:v>
                </c:pt>
                <c:pt idx="372">
                  <c:v>-8.1</c:v>
                </c:pt>
                <c:pt idx="373">
                  <c:v>-7.7</c:v>
                </c:pt>
                <c:pt idx="374">
                  <c:v>-7.5</c:v>
                </c:pt>
                <c:pt idx="375">
                  <c:v>-7.7</c:v>
                </c:pt>
                <c:pt idx="376">
                  <c:v>-8</c:v>
                </c:pt>
                <c:pt idx="377">
                  <c:v>-7.7</c:v>
                </c:pt>
                <c:pt idx="378">
                  <c:v>-7.6</c:v>
                </c:pt>
                <c:pt idx="379">
                  <c:v>-7.7</c:v>
                </c:pt>
                <c:pt idx="380">
                  <c:v>-7.4</c:v>
                </c:pt>
                <c:pt idx="381">
                  <c:v>-7.58</c:v>
                </c:pt>
                <c:pt idx="382">
                  <c:v>-8.38</c:v>
                </c:pt>
                <c:pt idx="383">
                  <c:v>-8.38</c:v>
                </c:pt>
                <c:pt idx="384">
                  <c:v>-8.2</c:v>
                </c:pt>
                <c:pt idx="385">
                  <c:v>-7.7</c:v>
                </c:pt>
                <c:pt idx="386">
                  <c:v>-7.7</c:v>
                </c:pt>
                <c:pt idx="387">
                  <c:v>-8.2</c:v>
                </c:pt>
                <c:pt idx="389">
                  <c:v>-7.7</c:v>
                </c:pt>
                <c:pt idx="390">
                  <c:v>-7.7</c:v>
                </c:pt>
                <c:pt idx="391">
                  <c:v>-8.2</c:v>
                </c:pt>
                <c:pt idx="392">
                  <c:v>-8</c:v>
                </c:pt>
                <c:pt idx="393">
                  <c:v>-7.9</c:v>
                </c:pt>
                <c:pt idx="394">
                  <c:v>-8.3</c:v>
                </c:pt>
                <c:pt idx="396">
                  <c:v>-7.5</c:v>
                </c:pt>
                <c:pt idx="397">
                  <c:v>-8.06</c:v>
                </c:pt>
                <c:pt idx="398">
                  <c:v>-8</c:v>
                </c:pt>
                <c:pt idx="399">
                  <c:v>-8</c:v>
                </c:pt>
                <c:pt idx="400">
                  <c:v>-8.1</c:v>
                </c:pt>
                <c:pt idx="401">
                  <c:v>-7.7</c:v>
                </c:pt>
                <c:pt idx="402">
                  <c:v>-7.1</c:v>
                </c:pt>
                <c:pt idx="403">
                  <c:v>-6.6</c:v>
                </c:pt>
                <c:pt idx="404">
                  <c:v>-7.7</c:v>
                </c:pt>
                <c:pt idx="406">
                  <c:v>-8</c:v>
                </c:pt>
                <c:pt idx="407">
                  <c:v>-8</c:v>
                </c:pt>
                <c:pt idx="408">
                  <c:v>-7.9</c:v>
                </c:pt>
                <c:pt idx="409">
                  <c:v>-7.4</c:v>
                </c:pt>
                <c:pt idx="410">
                  <c:v>-7.6</c:v>
                </c:pt>
                <c:pt idx="411">
                  <c:v>-7.7</c:v>
                </c:pt>
                <c:pt idx="412">
                  <c:v>-7.5</c:v>
                </c:pt>
                <c:pt idx="413">
                  <c:v>-7.7</c:v>
                </c:pt>
                <c:pt idx="414">
                  <c:v>-7.7</c:v>
                </c:pt>
                <c:pt idx="415">
                  <c:v>-7.7</c:v>
                </c:pt>
                <c:pt idx="416">
                  <c:v>-7.7</c:v>
                </c:pt>
                <c:pt idx="417">
                  <c:v>-7.4</c:v>
                </c:pt>
                <c:pt idx="419">
                  <c:v>-7.9</c:v>
                </c:pt>
                <c:pt idx="420">
                  <c:v>-7.7</c:v>
                </c:pt>
                <c:pt idx="421">
                  <c:v>-7.7</c:v>
                </c:pt>
                <c:pt idx="422">
                  <c:v>-7.7</c:v>
                </c:pt>
                <c:pt idx="423">
                  <c:v>-7.9</c:v>
                </c:pt>
                <c:pt idx="424">
                  <c:v>-7.9</c:v>
                </c:pt>
                <c:pt idx="425">
                  <c:v>-7.9</c:v>
                </c:pt>
                <c:pt idx="426">
                  <c:v>-7.9</c:v>
                </c:pt>
                <c:pt idx="427">
                  <c:v>-7.9</c:v>
                </c:pt>
                <c:pt idx="428">
                  <c:v>-7.4</c:v>
                </c:pt>
                <c:pt idx="429">
                  <c:v>-6.9</c:v>
                </c:pt>
                <c:pt idx="430">
                  <c:v>-7.5</c:v>
                </c:pt>
              </c:numCache>
            </c:numRef>
          </c:xVal>
          <c:yVal>
            <c:numRef>
              <c:f>Sheet1!$R$105:$R$535</c:f>
              <c:numCache>
                <c:formatCode>General</c:formatCode>
                <c:ptCount val="431"/>
                <c:pt idx="0">
                  <c:v>-4.88</c:v>
                </c:pt>
                <c:pt idx="1">
                  <c:v>-4.89</c:v>
                </c:pt>
                <c:pt idx="2">
                  <c:v>24.7</c:v>
                </c:pt>
                <c:pt idx="3">
                  <c:v>-1000</c:v>
                </c:pt>
                <c:pt idx="4">
                  <c:v>-10.1</c:v>
                </c:pt>
                <c:pt idx="5">
                  <c:v>-7.57</c:v>
                </c:pt>
                <c:pt idx="6">
                  <c:v>0.182</c:v>
                </c:pt>
                <c:pt idx="7">
                  <c:v>-1000</c:v>
                </c:pt>
                <c:pt idx="8">
                  <c:v>-2.55</c:v>
                </c:pt>
                <c:pt idx="9">
                  <c:v>-4.97</c:v>
                </c:pt>
                <c:pt idx="10">
                  <c:v>-4.96</c:v>
                </c:pt>
                <c:pt idx="11">
                  <c:v>-5.21</c:v>
                </c:pt>
                <c:pt idx="12">
                  <c:v>23.1</c:v>
                </c:pt>
                <c:pt idx="13">
                  <c:v>23.1</c:v>
                </c:pt>
                <c:pt idx="14">
                  <c:v>-1000</c:v>
                </c:pt>
                <c:pt idx="15">
                  <c:v>24.7</c:v>
                </c:pt>
                <c:pt idx="16">
                  <c:v>22.1</c:v>
                </c:pt>
                <c:pt idx="17">
                  <c:v>18.3</c:v>
                </c:pt>
                <c:pt idx="18">
                  <c:v>-2.48</c:v>
                </c:pt>
                <c:pt idx="19">
                  <c:v>-4.51</c:v>
                </c:pt>
                <c:pt idx="20">
                  <c:v>-4.28</c:v>
                </c:pt>
                <c:pt idx="21">
                  <c:v>-4.39</c:v>
                </c:pt>
                <c:pt idx="22">
                  <c:v>-2.86</c:v>
                </c:pt>
                <c:pt idx="23">
                  <c:v>-2.73</c:v>
                </c:pt>
                <c:pt idx="24">
                  <c:v>-2.79</c:v>
                </c:pt>
                <c:pt idx="25">
                  <c:v>3.11</c:v>
                </c:pt>
                <c:pt idx="26">
                  <c:v>-1000</c:v>
                </c:pt>
                <c:pt idx="27">
                  <c:v>24.1</c:v>
                </c:pt>
                <c:pt idx="28">
                  <c:v>-13.8</c:v>
                </c:pt>
                <c:pt idx="34">
                  <c:v>-1000</c:v>
                </c:pt>
                <c:pt idx="35">
                  <c:v>-0.682</c:v>
                </c:pt>
                <c:pt idx="36">
                  <c:v>-0.682</c:v>
                </c:pt>
                <c:pt idx="37">
                  <c:v>-4.97</c:v>
                </c:pt>
                <c:pt idx="38">
                  <c:v>22.8</c:v>
                </c:pt>
                <c:pt idx="39">
                  <c:v>-5.7</c:v>
                </c:pt>
                <c:pt idx="40">
                  <c:v>0.679</c:v>
                </c:pt>
                <c:pt idx="41">
                  <c:v>-4.76</c:v>
                </c:pt>
                <c:pt idx="42">
                  <c:v>24</c:v>
                </c:pt>
                <c:pt idx="43">
                  <c:v>-5.96</c:v>
                </c:pt>
                <c:pt idx="44">
                  <c:v>-5.88</c:v>
                </c:pt>
                <c:pt idx="45">
                  <c:v>-3.9</c:v>
                </c:pt>
                <c:pt idx="46">
                  <c:v>-6.23</c:v>
                </c:pt>
                <c:pt idx="47">
                  <c:v>2.44</c:v>
                </c:pt>
                <c:pt idx="48">
                  <c:v>-5.33</c:v>
                </c:pt>
                <c:pt idx="49">
                  <c:v>-2.57</c:v>
                </c:pt>
                <c:pt idx="50">
                  <c:v>24.1</c:v>
                </c:pt>
                <c:pt idx="51">
                  <c:v>8.7</c:v>
                </c:pt>
                <c:pt idx="52">
                  <c:v>-0.343</c:v>
                </c:pt>
                <c:pt idx="53">
                  <c:v>-8.97</c:v>
                </c:pt>
                <c:pt idx="55">
                  <c:v>-1000</c:v>
                </c:pt>
                <c:pt idx="56">
                  <c:v>-6.21</c:v>
                </c:pt>
                <c:pt idx="57">
                  <c:v>-15.8</c:v>
                </c:pt>
                <c:pt idx="58">
                  <c:v>23.7</c:v>
                </c:pt>
                <c:pt idx="59">
                  <c:v>10.8</c:v>
                </c:pt>
                <c:pt idx="60">
                  <c:v>5</c:v>
                </c:pt>
                <c:pt idx="61">
                  <c:v>-0.212</c:v>
                </c:pt>
                <c:pt idx="62">
                  <c:v>-9.25</c:v>
                </c:pt>
                <c:pt idx="63">
                  <c:v>-15.3</c:v>
                </c:pt>
                <c:pt idx="64">
                  <c:v>-1000</c:v>
                </c:pt>
                <c:pt idx="65">
                  <c:v>23.6</c:v>
                </c:pt>
                <c:pt idx="66">
                  <c:v>-7.49</c:v>
                </c:pt>
                <c:pt idx="67">
                  <c:v>-7.49</c:v>
                </c:pt>
                <c:pt idx="68">
                  <c:v>-7.44</c:v>
                </c:pt>
                <c:pt idx="69">
                  <c:v>-1000</c:v>
                </c:pt>
                <c:pt idx="70">
                  <c:v>-7.45</c:v>
                </c:pt>
                <c:pt idx="71">
                  <c:v>-7.49</c:v>
                </c:pt>
                <c:pt idx="72">
                  <c:v>-7.55</c:v>
                </c:pt>
                <c:pt idx="73">
                  <c:v>3.33</c:v>
                </c:pt>
                <c:pt idx="74">
                  <c:v>-1000</c:v>
                </c:pt>
                <c:pt idx="75">
                  <c:v>-1000</c:v>
                </c:pt>
                <c:pt idx="76">
                  <c:v>-7.22</c:v>
                </c:pt>
                <c:pt idx="77">
                  <c:v>-7.21</c:v>
                </c:pt>
                <c:pt idx="78">
                  <c:v>-7.16</c:v>
                </c:pt>
                <c:pt idx="79">
                  <c:v>-7.21</c:v>
                </c:pt>
                <c:pt idx="80">
                  <c:v>-7.44</c:v>
                </c:pt>
                <c:pt idx="81">
                  <c:v>-7.57</c:v>
                </c:pt>
                <c:pt idx="82">
                  <c:v>-7.55</c:v>
                </c:pt>
                <c:pt idx="83">
                  <c:v>-7.59</c:v>
                </c:pt>
                <c:pt idx="84">
                  <c:v>-7.52</c:v>
                </c:pt>
                <c:pt idx="85">
                  <c:v>-7.1</c:v>
                </c:pt>
                <c:pt idx="87">
                  <c:v>-7.26</c:v>
                </c:pt>
                <c:pt idx="88">
                  <c:v>-7.32</c:v>
                </c:pt>
                <c:pt idx="89">
                  <c:v>-7.26</c:v>
                </c:pt>
                <c:pt idx="90">
                  <c:v>-7.28</c:v>
                </c:pt>
                <c:pt idx="91">
                  <c:v>-7.43</c:v>
                </c:pt>
                <c:pt idx="92">
                  <c:v>4.13</c:v>
                </c:pt>
                <c:pt idx="93">
                  <c:v>-1000</c:v>
                </c:pt>
                <c:pt idx="94">
                  <c:v>-7.43</c:v>
                </c:pt>
                <c:pt idx="95">
                  <c:v>-7.4</c:v>
                </c:pt>
                <c:pt idx="96">
                  <c:v>-7.39</c:v>
                </c:pt>
                <c:pt idx="97">
                  <c:v>-7.43</c:v>
                </c:pt>
                <c:pt idx="98">
                  <c:v>-1000</c:v>
                </c:pt>
                <c:pt idx="99">
                  <c:v>-1000</c:v>
                </c:pt>
                <c:pt idx="100">
                  <c:v>-7.56</c:v>
                </c:pt>
                <c:pt idx="101">
                  <c:v>4.41</c:v>
                </c:pt>
                <c:pt idx="102">
                  <c:v>-7.15</c:v>
                </c:pt>
                <c:pt idx="103">
                  <c:v>-7.5</c:v>
                </c:pt>
                <c:pt idx="104">
                  <c:v>-20</c:v>
                </c:pt>
                <c:pt idx="105">
                  <c:v>-3.22</c:v>
                </c:pt>
                <c:pt idx="107">
                  <c:v>-0.174</c:v>
                </c:pt>
                <c:pt idx="108">
                  <c:v>-7.41</c:v>
                </c:pt>
                <c:pt idx="109">
                  <c:v>-7.56</c:v>
                </c:pt>
                <c:pt idx="110">
                  <c:v>-7.66</c:v>
                </c:pt>
                <c:pt idx="111">
                  <c:v>-7.48</c:v>
                </c:pt>
                <c:pt idx="113">
                  <c:v>-7.31</c:v>
                </c:pt>
                <c:pt idx="114">
                  <c:v>-7.38</c:v>
                </c:pt>
                <c:pt idx="115">
                  <c:v>-7.03</c:v>
                </c:pt>
                <c:pt idx="116">
                  <c:v>-6.6</c:v>
                </c:pt>
                <c:pt idx="117">
                  <c:v>0.969</c:v>
                </c:pt>
                <c:pt idx="118">
                  <c:v>-8.68</c:v>
                </c:pt>
                <c:pt idx="119">
                  <c:v>-7.09</c:v>
                </c:pt>
                <c:pt idx="120">
                  <c:v>-7.11</c:v>
                </c:pt>
                <c:pt idx="121">
                  <c:v>-7.12</c:v>
                </c:pt>
                <c:pt idx="122">
                  <c:v>-1000</c:v>
                </c:pt>
                <c:pt idx="123">
                  <c:v>-7.22</c:v>
                </c:pt>
                <c:pt idx="124">
                  <c:v>4.55</c:v>
                </c:pt>
                <c:pt idx="125">
                  <c:v>-6.97</c:v>
                </c:pt>
                <c:pt idx="126">
                  <c:v>-7</c:v>
                </c:pt>
                <c:pt idx="127">
                  <c:v>0.762</c:v>
                </c:pt>
                <c:pt idx="128">
                  <c:v>-6.56</c:v>
                </c:pt>
                <c:pt idx="129">
                  <c:v>-6.66</c:v>
                </c:pt>
                <c:pt idx="130">
                  <c:v>-1000</c:v>
                </c:pt>
                <c:pt idx="131">
                  <c:v>-1000</c:v>
                </c:pt>
                <c:pt idx="132">
                  <c:v>-1000</c:v>
                </c:pt>
                <c:pt idx="133">
                  <c:v>-7.13</c:v>
                </c:pt>
                <c:pt idx="134">
                  <c:v>-7.16</c:v>
                </c:pt>
                <c:pt idx="135">
                  <c:v>-7.24</c:v>
                </c:pt>
                <c:pt idx="136">
                  <c:v>-7.26</c:v>
                </c:pt>
                <c:pt idx="137">
                  <c:v>-7.34</c:v>
                </c:pt>
                <c:pt idx="138">
                  <c:v>-7.32</c:v>
                </c:pt>
                <c:pt idx="139">
                  <c:v>-19.8</c:v>
                </c:pt>
                <c:pt idx="140">
                  <c:v>-7.34</c:v>
                </c:pt>
                <c:pt idx="143">
                  <c:v>-7.07</c:v>
                </c:pt>
                <c:pt idx="144">
                  <c:v>0.75</c:v>
                </c:pt>
                <c:pt idx="145">
                  <c:v>-0.602</c:v>
                </c:pt>
                <c:pt idx="146">
                  <c:v>-1000</c:v>
                </c:pt>
                <c:pt idx="147">
                  <c:v>-7.24</c:v>
                </c:pt>
                <c:pt idx="148">
                  <c:v>-1000</c:v>
                </c:pt>
                <c:pt idx="149">
                  <c:v>22.3</c:v>
                </c:pt>
                <c:pt idx="150">
                  <c:v>12.8</c:v>
                </c:pt>
                <c:pt idx="151">
                  <c:v>10</c:v>
                </c:pt>
                <c:pt idx="152">
                  <c:v>-1000</c:v>
                </c:pt>
                <c:pt idx="153">
                  <c:v>0.439</c:v>
                </c:pt>
                <c:pt idx="154">
                  <c:v>24.2</c:v>
                </c:pt>
                <c:pt idx="155">
                  <c:v>23.4</c:v>
                </c:pt>
                <c:pt idx="156">
                  <c:v>22.1</c:v>
                </c:pt>
                <c:pt idx="157">
                  <c:v>11.9</c:v>
                </c:pt>
                <c:pt idx="158">
                  <c:v>-16.4</c:v>
                </c:pt>
                <c:pt idx="159">
                  <c:v>25.1</c:v>
                </c:pt>
                <c:pt idx="160">
                  <c:v>25.1</c:v>
                </c:pt>
                <c:pt idx="163">
                  <c:v>-6.93</c:v>
                </c:pt>
                <c:pt idx="164">
                  <c:v>-6.95</c:v>
                </c:pt>
                <c:pt idx="165">
                  <c:v>-7.06</c:v>
                </c:pt>
                <c:pt idx="166">
                  <c:v>-9.04</c:v>
                </c:pt>
                <c:pt idx="167">
                  <c:v>30</c:v>
                </c:pt>
                <c:pt idx="168">
                  <c:v>14.7</c:v>
                </c:pt>
                <c:pt idx="169">
                  <c:v>-1000</c:v>
                </c:pt>
                <c:pt idx="170">
                  <c:v>17.9</c:v>
                </c:pt>
                <c:pt idx="171">
                  <c:v>2.42</c:v>
                </c:pt>
                <c:pt idx="172">
                  <c:v>-6.82</c:v>
                </c:pt>
                <c:pt idx="173">
                  <c:v>-5.87</c:v>
                </c:pt>
                <c:pt idx="174">
                  <c:v>-6.72</c:v>
                </c:pt>
                <c:pt idx="175">
                  <c:v>-1.07</c:v>
                </c:pt>
                <c:pt idx="176">
                  <c:v>-6.07</c:v>
                </c:pt>
                <c:pt idx="177">
                  <c:v>6.86</c:v>
                </c:pt>
                <c:pt idx="178">
                  <c:v>26</c:v>
                </c:pt>
                <c:pt idx="179">
                  <c:v>24.8</c:v>
                </c:pt>
                <c:pt idx="180">
                  <c:v>30</c:v>
                </c:pt>
                <c:pt idx="181">
                  <c:v>7.45</c:v>
                </c:pt>
                <c:pt idx="182">
                  <c:v>-6.93</c:v>
                </c:pt>
                <c:pt idx="184">
                  <c:v>-1000</c:v>
                </c:pt>
                <c:pt idx="185">
                  <c:v>6.63</c:v>
                </c:pt>
                <c:pt idx="186">
                  <c:v>-0.604</c:v>
                </c:pt>
                <c:pt idx="187">
                  <c:v>20.3</c:v>
                </c:pt>
                <c:pt idx="188">
                  <c:v>-15.2</c:v>
                </c:pt>
                <c:pt idx="189">
                  <c:v>-5.98</c:v>
                </c:pt>
                <c:pt idx="190">
                  <c:v>18.9</c:v>
                </c:pt>
                <c:pt idx="191">
                  <c:v>9.59</c:v>
                </c:pt>
                <c:pt idx="192">
                  <c:v>21.9</c:v>
                </c:pt>
                <c:pt idx="193">
                  <c:v>9.06</c:v>
                </c:pt>
                <c:pt idx="194">
                  <c:v>2.49</c:v>
                </c:pt>
                <c:pt idx="195">
                  <c:v>-11.4</c:v>
                </c:pt>
                <c:pt idx="196">
                  <c:v>-5.96</c:v>
                </c:pt>
                <c:pt idx="197">
                  <c:v>24.6</c:v>
                </c:pt>
                <c:pt idx="198">
                  <c:v>25.3</c:v>
                </c:pt>
                <c:pt idx="199">
                  <c:v>19.1</c:v>
                </c:pt>
                <c:pt idx="200">
                  <c:v>15.3</c:v>
                </c:pt>
                <c:pt idx="201">
                  <c:v>6.9</c:v>
                </c:pt>
                <c:pt idx="202">
                  <c:v>4.75</c:v>
                </c:pt>
                <c:pt idx="204">
                  <c:v>-6.75</c:v>
                </c:pt>
                <c:pt idx="205">
                  <c:v>-6.06</c:v>
                </c:pt>
                <c:pt idx="206">
                  <c:v>23.9</c:v>
                </c:pt>
                <c:pt idx="207">
                  <c:v>18.7</c:v>
                </c:pt>
                <c:pt idx="208">
                  <c:v>14.7</c:v>
                </c:pt>
                <c:pt idx="209">
                  <c:v>11.4</c:v>
                </c:pt>
                <c:pt idx="210">
                  <c:v>4.95</c:v>
                </c:pt>
                <c:pt idx="211">
                  <c:v>22.3</c:v>
                </c:pt>
                <c:pt idx="212">
                  <c:v>-1000</c:v>
                </c:pt>
                <c:pt idx="213">
                  <c:v>-6.31</c:v>
                </c:pt>
                <c:pt idx="214">
                  <c:v>22.1</c:v>
                </c:pt>
                <c:pt idx="215">
                  <c:v>19.2</c:v>
                </c:pt>
                <c:pt idx="216">
                  <c:v>16.5</c:v>
                </c:pt>
                <c:pt idx="217">
                  <c:v>15</c:v>
                </c:pt>
                <c:pt idx="218">
                  <c:v>12.1</c:v>
                </c:pt>
                <c:pt idx="219">
                  <c:v>-1000</c:v>
                </c:pt>
                <c:pt idx="220">
                  <c:v>18</c:v>
                </c:pt>
                <c:pt idx="221">
                  <c:v>-9.06</c:v>
                </c:pt>
                <c:pt idx="222">
                  <c:v>-15.5</c:v>
                </c:pt>
                <c:pt idx="223">
                  <c:v>-6.15</c:v>
                </c:pt>
                <c:pt idx="224">
                  <c:v>17.5</c:v>
                </c:pt>
                <c:pt idx="225">
                  <c:v>12.1</c:v>
                </c:pt>
                <c:pt idx="226">
                  <c:v>18.5</c:v>
                </c:pt>
                <c:pt idx="227">
                  <c:v>18.4</c:v>
                </c:pt>
                <c:pt idx="228">
                  <c:v>26</c:v>
                </c:pt>
                <c:pt idx="229">
                  <c:v>7.64</c:v>
                </c:pt>
                <c:pt idx="230">
                  <c:v>-6.88</c:v>
                </c:pt>
                <c:pt idx="231">
                  <c:v>8.64</c:v>
                </c:pt>
                <c:pt idx="232">
                  <c:v>-3.25</c:v>
                </c:pt>
                <c:pt idx="233">
                  <c:v>-6.26</c:v>
                </c:pt>
                <c:pt idx="234">
                  <c:v>-6.32</c:v>
                </c:pt>
                <c:pt idx="235">
                  <c:v>-11</c:v>
                </c:pt>
                <c:pt idx="236">
                  <c:v>24.1</c:v>
                </c:pt>
                <c:pt idx="237">
                  <c:v>-5.88</c:v>
                </c:pt>
                <c:pt idx="239">
                  <c:v>14.9</c:v>
                </c:pt>
                <c:pt idx="241">
                  <c:v>-1000</c:v>
                </c:pt>
                <c:pt idx="242">
                  <c:v>-4.28</c:v>
                </c:pt>
                <c:pt idx="243">
                  <c:v>-6.17</c:v>
                </c:pt>
                <c:pt idx="244">
                  <c:v>30</c:v>
                </c:pt>
                <c:pt idx="246">
                  <c:v>18.3</c:v>
                </c:pt>
                <c:pt idx="247">
                  <c:v>4.06</c:v>
                </c:pt>
                <c:pt idx="248">
                  <c:v>-10.6</c:v>
                </c:pt>
                <c:pt idx="249">
                  <c:v>-1.47</c:v>
                </c:pt>
                <c:pt idx="250">
                  <c:v>-3.4</c:v>
                </c:pt>
                <c:pt idx="251">
                  <c:v>-10.1</c:v>
                </c:pt>
                <c:pt idx="252">
                  <c:v>-1.57</c:v>
                </c:pt>
                <c:pt idx="253">
                  <c:v>14.6</c:v>
                </c:pt>
                <c:pt idx="254">
                  <c:v>23.8</c:v>
                </c:pt>
                <c:pt idx="255">
                  <c:v>23.3</c:v>
                </c:pt>
                <c:pt idx="257">
                  <c:v>12.8</c:v>
                </c:pt>
                <c:pt idx="258">
                  <c:v>-1.82</c:v>
                </c:pt>
                <c:pt idx="259">
                  <c:v>-1.56</c:v>
                </c:pt>
                <c:pt idx="260">
                  <c:v>-1.54</c:v>
                </c:pt>
                <c:pt idx="261">
                  <c:v>-1.55</c:v>
                </c:pt>
                <c:pt idx="262">
                  <c:v>-1.49</c:v>
                </c:pt>
                <c:pt idx="263">
                  <c:v>-1.45</c:v>
                </c:pt>
                <c:pt idx="264">
                  <c:v>30</c:v>
                </c:pt>
                <c:pt idx="265">
                  <c:v>-1.56</c:v>
                </c:pt>
                <c:pt idx="266">
                  <c:v>-1.56</c:v>
                </c:pt>
                <c:pt idx="267">
                  <c:v>-6.27</c:v>
                </c:pt>
                <c:pt idx="268">
                  <c:v>5.42</c:v>
                </c:pt>
                <c:pt idx="269">
                  <c:v>-6.9</c:v>
                </c:pt>
                <c:pt idx="270">
                  <c:v>15.6</c:v>
                </c:pt>
                <c:pt idx="271">
                  <c:v>6.66</c:v>
                </c:pt>
                <c:pt idx="272">
                  <c:v>-1000</c:v>
                </c:pt>
                <c:pt idx="274">
                  <c:v>-7.13</c:v>
                </c:pt>
                <c:pt idx="275">
                  <c:v>-9.45</c:v>
                </c:pt>
                <c:pt idx="276">
                  <c:v>4.79</c:v>
                </c:pt>
                <c:pt idx="277">
                  <c:v>-3.67</c:v>
                </c:pt>
                <c:pt idx="278">
                  <c:v>-3.74</c:v>
                </c:pt>
                <c:pt idx="279">
                  <c:v>-3.73</c:v>
                </c:pt>
                <c:pt idx="280">
                  <c:v>-3.7</c:v>
                </c:pt>
                <c:pt idx="281">
                  <c:v>-3.8</c:v>
                </c:pt>
                <c:pt idx="282">
                  <c:v>-1000</c:v>
                </c:pt>
                <c:pt idx="283">
                  <c:v>-4.14</c:v>
                </c:pt>
                <c:pt idx="284">
                  <c:v>-1000</c:v>
                </c:pt>
                <c:pt idx="285">
                  <c:v>-1000</c:v>
                </c:pt>
                <c:pt idx="286">
                  <c:v>-5.28</c:v>
                </c:pt>
                <c:pt idx="287">
                  <c:v>3.67</c:v>
                </c:pt>
                <c:pt idx="289">
                  <c:v>-4.88</c:v>
                </c:pt>
                <c:pt idx="290">
                  <c:v>-6.3</c:v>
                </c:pt>
                <c:pt idx="294">
                  <c:v>-9.51</c:v>
                </c:pt>
                <c:pt idx="295">
                  <c:v>-1000</c:v>
                </c:pt>
                <c:pt idx="296">
                  <c:v>-6.29</c:v>
                </c:pt>
                <c:pt idx="297">
                  <c:v>-1000</c:v>
                </c:pt>
                <c:pt idx="299">
                  <c:v>-6.26</c:v>
                </c:pt>
                <c:pt idx="300">
                  <c:v>-6.33</c:v>
                </c:pt>
                <c:pt idx="301">
                  <c:v>-6.09</c:v>
                </c:pt>
                <c:pt idx="302">
                  <c:v>-5.44</c:v>
                </c:pt>
                <c:pt idx="303">
                  <c:v>-1000</c:v>
                </c:pt>
                <c:pt idx="304">
                  <c:v>-5.38</c:v>
                </c:pt>
                <c:pt idx="305">
                  <c:v>-5.45</c:v>
                </c:pt>
                <c:pt idx="306">
                  <c:v>-7.17</c:v>
                </c:pt>
                <c:pt idx="307">
                  <c:v>-7.4</c:v>
                </c:pt>
                <c:pt idx="310">
                  <c:v>-7.33</c:v>
                </c:pt>
                <c:pt idx="311">
                  <c:v>-7.38</c:v>
                </c:pt>
                <c:pt idx="312">
                  <c:v>-6.96</c:v>
                </c:pt>
                <c:pt idx="313">
                  <c:v>-7.29</c:v>
                </c:pt>
                <c:pt idx="314">
                  <c:v>-7.38</c:v>
                </c:pt>
                <c:pt idx="315">
                  <c:v>-1000</c:v>
                </c:pt>
                <c:pt idx="316">
                  <c:v>-7.41</c:v>
                </c:pt>
                <c:pt idx="317">
                  <c:v>-7.28</c:v>
                </c:pt>
                <c:pt idx="318">
                  <c:v>-7.38</c:v>
                </c:pt>
                <c:pt idx="319">
                  <c:v>-7.37</c:v>
                </c:pt>
                <c:pt idx="320">
                  <c:v>-7.38</c:v>
                </c:pt>
                <c:pt idx="321">
                  <c:v>-7.24</c:v>
                </c:pt>
                <c:pt idx="322">
                  <c:v>-7.3</c:v>
                </c:pt>
                <c:pt idx="323">
                  <c:v>-7.46</c:v>
                </c:pt>
                <c:pt idx="324">
                  <c:v>-7.51</c:v>
                </c:pt>
                <c:pt idx="325">
                  <c:v>-7.45</c:v>
                </c:pt>
                <c:pt idx="326">
                  <c:v>-7.48</c:v>
                </c:pt>
                <c:pt idx="327">
                  <c:v>-7.41</c:v>
                </c:pt>
                <c:pt idx="328">
                  <c:v>-7.57</c:v>
                </c:pt>
                <c:pt idx="329">
                  <c:v>-7.52</c:v>
                </c:pt>
                <c:pt idx="330">
                  <c:v>-12</c:v>
                </c:pt>
                <c:pt idx="331">
                  <c:v>-7.11</c:v>
                </c:pt>
                <c:pt idx="332">
                  <c:v>-7.28</c:v>
                </c:pt>
                <c:pt idx="333">
                  <c:v>-1000</c:v>
                </c:pt>
                <c:pt idx="334">
                  <c:v>-1000</c:v>
                </c:pt>
                <c:pt idx="335">
                  <c:v>-0.636</c:v>
                </c:pt>
                <c:pt idx="336">
                  <c:v>-6.98</c:v>
                </c:pt>
                <c:pt idx="337">
                  <c:v>-1.53</c:v>
                </c:pt>
                <c:pt idx="339">
                  <c:v>-1000</c:v>
                </c:pt>
                <c:pt idx="340">
                  <c:v>-6.96</c:v>
                </c:pt>
                <c:pt idx="342">
                  <c:v>24.5</c:v>
                </c:pt>
                <c:pt idx="344">
                  <c:v>-7.31</c:v>
                </c:pt>
                <c:pt idx="345">
                  <c:v>-7.41</c:v>
                </c:pt>
                <c:pt idx="346">
                  <c:v>-7.48</c:v>
                </c:pt>
                <c:pt idx="347">
                  <c:v>-7.49</c:v>
                </c:pt>
                <c:pt idx="348">
                  <c:v>-7.5</c:v>
                </c:pt>
                <c:pt idx="349">
                  <c:v>-7.51</c:v>
                </c:pt>
                <c:pt idx="350">
                  <c:v>-7.58</c:v>
                </c:pt>
                <c:pt idx="351">
                  <c:v>-7.58</c:v>
                </c:pt>
                <c:pt idx="352">
                  <c:v>-7.16</c:v>
                </c:pt>
                <c:pt idx="353">
                  <c:v>-7.23</c:v>
                </c:pt>
                <c:pt idx="354">
                  <c:v>-1000</c:v>
                </c:pt>
                <c:pt idx="355">
                  <c:v>-7.39</c:v>
                </c:pt>
                <c:pt idx="356">
                  <c:v>-7.45</c:v>
                </c:pt>
                <c:pt idx="357">
                  <c:v>-7.53</c:v>
                </c:pt>
                <c:pt idx="358">
                  <c:v>-7.52</c:v>
                </c:pt>
                <c:pt idx="359">
                  <c:v>-1000</c:v>
                </c:pt>
                <c:pt idx="360">
                  <c:v>-7.6</c:v>
                </c:pt>
                <c:pt idx="361">
                  <c:v>-7.6</c:v>
                </c:pt>
                <c:pt idx="362">
                  <c:v>-7.59</c:v>
                </c:pt>
                <c:pt idx="363">
                  <c:v>-7.61</c:v>
                </c:pt>
                <c:pt idx="364">
                  <c:v>-7.55</c:v>
                </c:pt>
                <c:pt idx="365">
                  <c:v>-8.95</c:v>
                </c:pt>
                <c:pt idx="366">
                  <c:v>-7.12</c:v>
                </c:pt>
                <c:pt idx="367">
                  <c:v>-7.16</c:v>
                </c:pt>
                <c:pt idx="368">
                  <c:v>-7.24</c:v>
                </c:pt>
                <c:pt idx="369">
                  <c:v>-7.3</c:v>
                </c:pt>
                <c:pt idx="370">
                  <c:v>-7.35</c:v>
                </c:pt>
                <c:pt idx="371">
                  <c:v>-7.27</c:v>
                </c:pt>
                <c:pt idx="372">
                  <c:v>-7.33</c:v>
                </c:pt>
                <c:pt idx="373">
                  <c:v>-7.32</c:v>
                </c:pt>
                <c:pt idx="374">
                  <c:v>-7.29</c:v>
                </c:pt>
                <c:pt idx="375">
                  <c:v>-7.34</c:v>
                </c:pt>
                <c:pt idx="376">
                  <c:v>-1000</c:v>
                </c:pt>
                <c:pt idx="377">
                  <c:v>-7.25</c:v>
                </c:pt>
                <c:pt idx="378">
                  <c:v>-7.32</c:v>
                </c:pt>
                <c:pt idx="379">
                  <c:v>-6.76</c:v>
                </c:pt>
                <c:pt idx="380">
                  <c:v>-6.83</c:v>
                </c:pt>
                <c:pt idx="381">
                  <c:v>-7.34</c:v>
                </c:pt>
                <c:pt idx="382">
                  <c:v>-7.49</c:v>
                </c:pt>
                <c:pt idx="383">
                  <c:v>12.6</c:v>
                </c:pt>
                <c:pt idx="384">
                  <c:v>-7.31</c:v>
                </c:pt>
                <c:pt idx="385">
                  <c:v>-7.43</c:v>
                </c:pt>
                <c:pt idx="386">
                  <c:v>-3.52</c:v>
                </c:pt>
                <c:pt idx="387">
                  <c:v>-7.08</c:v>
                </c:pt>
                <c:pt idx="389">
                  <c:v>-7.24</c:v>
                </c:pt>
                <c:pt idx="390">
                  <c:v>-7.33</c:v>
                </c:pt>
                <c:pt idx="391">
                  <c:v>-7.29</c:v>
                </c:pt>
                <c:pt idx="392">
                  <c:v>-7.53</c:v>
                </c:pt>
                <c:pt idx="393">
                  <c:v>-7.64</c:v>
                </c:pt>
                <c:pt idx="394">
                  <c:v>-8.07</c:v>
                </c:pt>
                <c:pt idx="395">
                  <c:v>-1000</c:v>
                </c:pt>
                <c:pt idx="396">
                  <c:v>-7.31</c:v>
                </c:pt>
                <c:pt idx="397">
                  <c:v>-7.47</c:v>
                </c:pt>
                <c:pt idx="398">
                  <c:v>-7.27</c:v>
                </c:pt>
                <c:pt idx="399">
                  <c:v>13.1</c:v>
                </c:pt>
                <c:pt idx="400">
                  <c:v>-7.61</c:v>
                </c:pt>
                <c:pt idx="401">
                  <c:v>-9.23</c:v>
                </c:pt>
                <c:pt idx="402">
                  <c:v>-7.21</c:v>
                </c:pt>
                <c:pt idx="403">
                  <c:v>-7.19</c:v>
                </c:pt>
                <c:pt idx="404">
                  <c:v>-7.37</c:v>
                </c:pt>
                <c:pt idx="406">
                  <c:v>-7.43</c:v>
                </c:pt>
                <c:pt idx="407">
                  <c:v>-7.44</c:v>
                </c:pt>
                <c:pt idx="408">
                  <c:v>-7.45</c:v>
                </c:pt>
                <c:pt idx="409">
                  <c:v>-7.47</c:v>
                </c:pt>
                <c:pt idx="411">
                  <c:v>-7.65</c:v>
                </c:pt>
                <c:pt idx="412">
                  <c:v>-7.14</c:v>
                </c:pt>
                <c:pt idx="413">
                  <c:v>-7.32</c:v>
                </c:pt>
                <c:pt idx="414">
                  <c:v>-7.39</c:v>
                </c:pt>
                <c:pt idx="415">
                  <c:v>-7.64</c:v>
                </c:pt>
                <c:pt idx="416">
                  <c:v>-7.27</c:v>
                </c:pt>
                <c:pt idx="417">
                  <c:v>-7.05</c:v>
                </c:pt>
                <c:pt idx="418">
                  <c:v>-7.26</c:v>
                </c:pt>
                <c:pt idx="419">
                  <c:v>-7.94</c:v>
                </c:pt>
                <c:pt idx="420">
                  <c:v>-7.16</c:v>
                </c:pt>
                <c:pt idx="421">
                  <c:v>-7.22</c:v>
                </c:pt>
                <c:pt idx="422">
                  <c:v>-7.33</c:v>
                </c:pt>
                <c:pt idx="423">
                  <c:v>-7.35</c:v>
                </c:pt>
                <c:pt idx="424">
                  <c:v>-7.19</c:v>
                </c:pt>
                <c:pt idx="425">
                  <c:v>-7.26</c:v>
                </c:pt>
                <c:pt idx="426">
                  <c:v>-7.26</c:v>
                </c:pt>
                <c:pt idx="427">
                  <c:v>-7.41</c:v>
                </c:pt>
                <c:pt idx="428">
                  <c:v>27.6</c:v>
                </c:pt>
                <c:pt idx="429">
                  <c:v>24.3</c:v>
                </c:pt>
                <c:pt idx="430">
                  <c:v>-7.46</c:v>
                </c:pt>
              </c:numCache>
            </c:numRef>
          </c:yVal>
          <c:smooth val="0"/>
        </c:ser>
        <c:axId val="83589238"/>
        <c:axId val="63691273"/>
      </c:scatterChart>
      <c:valAx>
        <c:axId val="83589238"/>
        <c:scaling>
          <c:orientation val="minMax"/>
          <c:max val="20"/>
          <c:min val="-20"/>
        </c:scaling>
        <c:delete val="0"/>
        <c:axPos val="b"/>
        <c:numFmt formatCode="0.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91273"/>
        <c:crossesAt val="-20"/>
        <c:crossBetween val="midCat"/>
        <c:majorUnit val="5"/>
      </c:valAx>
      <c:valAx>
        <c:axId val="63691273"/>
        <c:scaling>
          <c:orientation val="minMax"/>
          <c:max val="20"/>
          <c:min val="-20"/>
        </c:scaling>
        <c:delete val="0"/>
        <c:axPos val="l"/>
        <c:numFmt formatCode="0.0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89238"/>
        <c:crossesAt val="-20"/>
        <c:crossBetween val="midCat"/>
        <c:majorUnit val="5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311040</xdr:colOff>
      <xdr:row>2</xdr:row>
      <xdr:rowOff>68760</xdr:rowOff>
    </xdr:from>
    <xdr:to>
      <xdr:col>38</xdr:col>
      <xdr:colOff>527400</xdr:colOff>
      <xdr:row>121</xdr:row>
      <xdr:rowOff>160200</xdr:rowOff>
    </xdr:to>
    <xdr:graphicFrame>
      <xdr:nvGraphicFramePr>
        <xdr:cNvPr id="0" name="Chart 1"/>
        <xdr:cNvGraphicFramePr/>
      </xdr:nvGraphicFramePr>
      <xdr:xfrm>
        <a:off x="21826080" y="449640"/>
        <a:ext cx="4236480" cy="2276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5</xdr:col>
      <xdr:colOff>390600</xdr:colOff>
      <xdr:row>120</xdr:row>
      <xdr:rowOff>0</xdr:rowOff>
    </xdr:from>
    <xdr:to>
      <xdr:col>39</xdr:col>
      <xdr:colOff>590760</xdr:colOff>
      <xdr:row>138</xdr:row>
      <xdr:rowOff>7560</xdr:rowOff>
    </xdr:to>
    <xdr:graphicFrame>
      <xdr:nvGraphicFramePr>
        <xdr:cNvPr id="1" name="Chart 2"/>
        <xdr:cNvGraphicFramePr/>
      </xdr:nvGraphicFramePr>
      <xdr:xfrm>
        <a:off x="22543920" y="22860000"/>
        <a:ext cx="4220280" cy="343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70200</xdr:colOff>
      <xdr:row>106</xdr:row>
      <xdr:rowOff>53280</xdr:rowOff>
    </xdr:from>
    <xdr:to>
      <xdr:col>25</xdr:col>
      <xdr:colOff>407160</xdr:colOff>
      <xdr:row>124</xdr:row>
      <xdr:rowOff>114480</xdr:rowOff>
    </xdr:to>
    <xdr:graphicFrame>
      <xdr:nvGraphicFramePr>
        <xdr:cNvPr id="2" name="Chart 1"/>
        <xdr:cNvGraphicFramePr/>
      </xdr:nvGraphicFramePr>
      <xdr:xfrm>
        <a:off x="10729440" y="20246400"/>
        <a:ext cx="3619800" cy="34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127</xdr:row>
      <xdr:rowOff>0</xdr:rowOff>
    </xdr:from>
    <xdr:to>
      <xdr:col>26</xdr:col>
      <xdr:colOff>336600</xdr:colOff>
      <xdr:row>145</xdr:row>
      <xdr:rowOff>53640</xdr:rowOff>
    </xdr:to>
    <xdr:graphicFrame>
      <xdr:nvGraphicFramePr>
        <xdr:cNvPr id="3" name="Chart 5"/>
        <xdr:cNvGraphicFramePr/>
      </xdr:nvGraphicFramePr>
      <xdr:xfrm>
        <a:off x="11214000" y="24193440"/>
        <a:ext cx="3619800" cy="348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0</xdr:colOff>
      <xdr:row>148</xdr:row>
      <xdr:rowOff>0</xdr:rowOff>
    </xdr:from>
    <xdr:to>
      <xdr:col>26</xdr:col>
      <xdr:colOff>336600</xdr:colOff>
      <xdr:row>166</xdr:row>
      <xdr:rowOff>53280</xdr:rowOff>
    </xdr:to>
    <xdr:graphicFrame>
      <xdr:nvGraphicFramePr>
        <xdr:cNvPr id="4" name="Chart 6"/>
        <xdr:cNvGraphicFramePr/>
      </xdr:nvGraphicFramePr>
      <xdr:xfrm>
        <a:off x="11214000" y="28194120"/>
        <a:ext cx="3619800" cy="348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0</xdr:colOff>
      <xdr:row>168</xdr:row>
      <xdr:rowOff>0</xdr:rowOff>
    </xdr:from>
    <xdr:to>
      <xdr:col>26</xdr:col>
      <xdr:colOff>336600</xdr:colOff>
      <xdr:row>186</xdr:row>
      <xdr:rowOff>53640</xdr:rowOff>
    </xdr:to>
    <xdr:graphicFrame>
      <xdr:nvGraphicFramePr>
        <xdr:cNvPr id="5" name="Chart 8"/>
        <xdr:cNvGraphicFramePr/>
      </xdr:nvGraphicFramePr>
      <xdr:xfrm>
        <a:off x="11214000" y="32004000"/>
        <a:ext cx="3619800" cy="348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5"/>
  <sheetViews>
    <sheetView showFormulas="false" showGridLines="true" showRowColHeaders="true" showZeros="true" rightToLeft="false" tabSelected="true" showOutlineSymbols="true" defaultGridColor="true" view="normal" topLeftCell="A154" colorId="64" zoomScale="75" zoomScaleNormal="75" zoomScalePageLayoutView="100" workbookViewId="0">
      <selection pane="topLeft" activeCell="U169" activeCellId="0" sqref="U16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0" width="8.76"/>
    <col collapsed="false" customWidth="true" hidden="false" outlineLevel="0" max="3" min="3" style="0" width="6.99"/>
    <col collapsed="false" customWidth="true" hidden="false" outlineLevel="0" max="7" min="4" style="2" width="6.32"/>
    <col collapsed="false" customWidth="true" hidden="false" outlineLevel="0" max="11" min="8" style="3" width="7.88"/>
    <col collapsed="false" customWidth="true" hidden="false" outlineLevel="0" max="12" min="12" style="3" width="8.66"/>
    <col collapsed="false" customWidth="true" hidden="false" outlineLevel="0" max="13" min="13" style="3" width="8.87"/>
    <col collapsed="false" customWidth="true" hidden="false" outlineLevel="0" max="14" min="14" style="3" width="8.76"/>
    <col collapsed="false" customWidth="true" hidden="false" outlineLevel="0" max="15" min="15" style="3" width="8.66"/>
    <col collapsed="false" customWidth="true" hidden="false" outlineLevel="0" max="16" min="16" style="3" width="8.76"/>
    <col collapsed="false" customWidth="true" hidden="false" outlineLevel="0" max="17" min="17" style="3" width="8.66"/>
    <col collapsed="false" customWidth="true" hidden="false" outlineLevel="0" max="19" min="18" style="3" width="8.76"/>
    <col collapsed="false" customWidth="true" hidden="false" outlineLevel="0" max="24" min="20" style="3" width="7.88"/>
    <col collapsed="false" customWidth="true" hidden="false" outlineLevel="0" max="25" min="25" style="4" width="7.21"/>
    <col collapsed="false" customWidth="true" hidden="false" outlineLevel="0" max="28" min="26" style="5" width="7.88"/>
    <col collapsed="false" customWidth="true" hidden="false" outlineLevel="0" max="30" min="29" style="4" width="5.87"/>
    <col collapsed="false" customWidth="true" hidden="false" outlineLevel="0" max="31" min="31" style="6" width="44.1"/>
    <col collapsed="false" customWidth="true" hidden="false" outlineLevel="0" max="34" min="32" style="0" width="9.33"/>
    <col collapsed="false" customWidth="true" hidden="false" outlineLevel="0" max="36" min="36" style="0" width="29.87"/>
  </cols>
  <sheetData>
    <row r="1" customFormat="false" ht="15" hidden="false" customHeight="true" outlineLevel="0" collapsed="false">
      <c r="A1" s="1" t="s">
        <v>0</v>
      </c>
      <c r="C1" s="0" t="s">
        <v>1</v>
      </c>
      <c r="D1" s="2" t="s">
        <v>2</v>
      </c>
      <c r="E1" s="2" t="s">
        <v>3</v>
      </c>
      <c r="F1" s="2" t="s">
        <v>4</v>
      </c>
      <c r="G1" s="2" t="s">
        <v>4</v>
      </c>
      <c r="H1" s="3" t="s">
        <v>5</v>
      </c>
      <c r="I1" s="3" t="s">
        <v>5</v>
      </c>
      <c r="J1" s="3" t="s">
        <v>6</v>
      </c>
      <c r="K1" s="3" t="s">
        <v>6</v>
      </c>
      <c r="L1" s="7" t="s">
        <v>3</v>
      </c>
      <c r="P1" s="7" t="s">
        <v>4</v>
      </c>
      <c r="T1" s="7" t="s">
        <v>5</v>
      </c>
      <c r="U1" s="7" t="s">
        <v>5</v>
      </c>
      <c r="V1" s="7" t="s">
        <v>6</v>
      </c>
      <c r="W1" s="7" t="s">
        <v>6</v>
      </c>
      <c r="X1" s="7" t="s">
        <v>7</v>
      </c>
      <c r="Y1" s="4" t="s">
        <v>8</v>
      </c>
      <c r="Z1" s="8" t="s">
        <v>9</v>
      </c>
      <c r="AB1" s="8" t="s">
        <v>10</v>
      </c>
      <c r="AC1" s="4" t="s">
        <v>11</v>
      </c>
      <c r="AD1" s="4" t="s">
        <v>12</v>
      </c>
      <c r="AE1" s="6" t="s">
        <v>13</v>
      </c>
      <c r="AF1" s="0" t="s">
        <v>14</v>
      </c>
      <c r="AG1" s="0" t="s">
        <v>15</v>
      </c>
      <c r="AH1" s="0" t="s">
        <v>16</v>
      </c>
      <c r="AI1" s="0" t="s">
        <v>17</v>
      </c>
    </row>
    <row r="2" customFormat="false" ht="15" hidden="false" customHeight="true" outlineLevel="0" collapsed="false">
      <c r="D2" s="2" t="s">
        <v>18</v>
      </c>
      <c r="E2" s="2" t="s">
        <v>19</v>
      </c>
      <c r="F2" s="2" t="s">
        <v>18</v>
      </c>
      <c r="G2" s="2" t="s">
        <v>19</v>
      </c>
      <c r="H2" s="3" t="s">
        <v>18</v>
      </c>
      <c r="I2" s="3" t="s">
        <v>19</v>
      </c>
      <c r="J2" s="3" t="s">
        <v>18</v>
      </c>
      <c r="K2" s="3" t="s">
        <v>19</v>
      </c>
      <c r="L2" s="7" t="s">
        <v>18</v>
      </c>
      <c r="M2" s="7" t="s">
        <v>20</v>
      </c>
      <c r="N2" s="7" t="s">
        <v>19</v>
      </c>
      <c r="O2" s="7" t="s">
        <v>21</v>
      </c>
      <c r="P2" s="7" t="s">
        <v>18</v>
      </c>
      <c r="Q2" s="7" t="s">
        <v>20</v>
      </c>
      <c r="R2" s="7" t="s">
        <v>19</v>
      </c>
      <c r="S2" s="7" t="s">
        <v>21</v>
      </c>
      <c r="T2" s="7" t="s">
        <v>18</v>
      </c>
      <c r="U2" s="7" t="s">
        <v>19</v>
      </c>
      <c r="V2" s="7" t="s">
        <v>18</v>
      </c>
      <c r="W2" s="7" t="s">
        <v>19</v>
      </c>
      <c r="X2" s="7"/>
      <c r="Y2" s="4" t="s">
        <v>22</v>
      </c>
      <c r="Z2" s="8" t="s">
        <v>23</v>
      </c>
      <c r="AA2" s="8" t="s">
        <v>22</v>
      </c>
      <c r="AB2" s="8" t="s">
        <v>23</v>
      </c>
      <c r="AC2" s="4" t="s">
        <v>24</v>
      </c>
      <c r="AD2" s="4" t="s">
        <v>25</v>
      </c>
      <c r="AF2" s="3" t="s">
        <v>26</v>
      </c>
      <c r="AG2" s="3" t="s">
        <v>26</v>
      </c>
      <c r="AH2" s="3" t="s">
        <v>26</v>
      </c>
      <c r="AI2" s="3" t="s">
        <v>26</v>
      </c>
    </row>
    <row r="3" customFormat="false" ht="15" hidden="false" customHeight="true" outlineLevel="0" collapsed="false">
      <c r="D3" s="9" t="s">
        <v>27</v>
      </c>
      <c r="E3" s="9" t="s">
        <v>27</v>
      </c>
      <c r="F3" s="9" t="s">
        <v>27</v>
      </c>
      <c r="G3" s="9" t="s">
        <v>27</v>
      </c>
      <c r="H3" s="7" t="s">
        <v>27</v>
      </c>
      <c r="I3" s="7" t="s">
        <v>27</v>
      </c>
      <c r="J3" s="7" t="s">
        <v>27</v>
      </c>
      <c r="K3" s="7" t="s">
        <v>27</v>
      </c>
      <c r="L3" s="7" t="s">
        <v>28</v>
      </c>
      <c r="M3" s="7" t="s">
        <v>28</v>
      </c>
      <c r="N3" s="7" t="s">
        <v>28</v>
      </c>
      <c r="O3" s="7" t="s">
        <v>28</v>
      </c>
      <c r="P3" s="7" t="s">
        <v>28</v>
      </c>
      <c r="Q3" s="7" t="s">
        <v>28</v>
      </c>
      <c r="R3" s="7" t="s">
        <v>28</v>
      </c>
      <c r="S3" s="7" t="s">
        <v>28</v>
      </c>
      <c r="T3" s="7" t="s">
        <v>28</v>
      </c>
      <c r="U3" s="7" t="s">
        <v>28</v>
      </c>
      <c r="V3" s="7" t="s">
        <v>28</v>
      </c>
      <c r="W3" s="7" t="s">
        <v>28</v>
      </c>
      <c r="X3" s="7"/>
    </row>
    <row r="4" customFormat="false" ht="15" hidden="false" customHeight="true" outlineLevel="0" collapsed="false">
      <c r="D4" s="9"/>
      <c r="E4" s="9"/>
      <c r="F4" s="9"/>
      <c r="G4" s="9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5" hidden="false" customHeight="true" outlineLevel="0" collapsed="false">
      <c r="C5" s="10" t="n">
        <v>1002</v>
      </c>
      <c r="D5" s="9"/>
      <c r="E5" s="9"/>
      <c r="F5" s="9"/>
      <c r="G5" s="9"/>
      <c r="H5" s="7"/>
      <c r="I5" s="7"/>
      <c r="J5" s="7"/>
      <c r="K5" s="7"/>
      <c r="L5" s="11" t="n">
        <v>5.7</v>
      </c>
      <c r="M5" s="11" t="n">
        <v>3.08</v>
      </c>
      <c r="N5" s="11" t="n">
        <v>-8.6</v>
      </c>
      <c r="O5" s="11" t="n">
        <v>2.36</v>
      </c>
      <c r="P5" s="11" t="n">
        <v>1.3</v>
      </c>
      <c r="Q5" s="11" t="n">
        <v>8.22</v>
      </c>
      <c r="R5" s="11" t="n">
        <v>-7.86</v>
      </c>
      <c r="S5" s="11" t="n">
        <v>1.54</v>
      </c>
      <c r="W5" s="7"/>
      <c r="X5" s="12" t="n">
        <v>14</v>
      </c>
      <c r="Y5" s="11" t="n">
        <v>0.15</v>
      </c>
      <c r="Z5" s="12" t="n">
        <v>1</v>
      </c>
      <c r="AA5" s="12"/>
      <c r="AB5" s="12"/>
    </row>
    <row r="6" customFormat="false" ht="15" hidden="false" customHeight="true" outlineLevel="0" collapsed="false">
      <c r="C6" s="10" t="n">
        <v>1003</v>
      </c>
      <c r="D6" s="9"/>
      <c r="E6" s="9"/>
      <c r="F6" s="9"/>
      <c r="G6" s="9"/>
      <c r="H6" s="7"/>
      <c r="I6" s="7"/>
      <c r="J6" s="7"/>
      <c r="K6" s="7"/>
      <c r="L6" s="11" t="n">
        <v>-1000</v>
      </c>
      <c r="M6" s="11" t="n">
        <v>-1000</v>
      </c>
      <c r="N6" s="11" t="n">
        <v>-1000</v>
      </c>
      <c r="O6" s="11" t="n">
        <v>-1000</v>
      </c>
      <c r="P6" s="11" t="n">
        <v>-1000</v>
      </c>
      <c r="Q6" s="11" t="n">
        <v>-1000</v>
      </c>
      <c r="R6" s="11" t="n">
        <v>-1000</v>
      </c>
      <c r="S6" s="11" t="n">
        <v>-1000</v>
      </c>
      <c r="W6" s="7"/>
      <c r="X6" s="12" t="n">
        <v>14</v>
      </c>
      <c r="Y6" s="11" t="n">
        <v>0.128</v>
      </c>
      <c r="Z6" s="12" t="n">
        <v>1</v>
      </c>
      <c r="AA6" s="12"/>
      <c r="AB6" s="12"/>
    </row>
    <row r="7" customFormat="false" ht="15" hidden="false" customHeight="true" outlineLevel="0" collapsed="false">
      <c r="C7" s="10" t="n">
        <v>1004</v>
      </c>
      <c r="D7" s="9"/>
      <c r="E7" s="9"/>
      <c r="F7" s="9"/>
      <c r="G7" s="9"/>
      <c r="H7" s="7"/>
      <c r="I7" s="7"/>
      <c r="J7" s="7"/>
      <c r="K7" s="7"/>
      <c r="L7" s="11" t="n">
        <v>-1000</v>
      </c>
      <c r="M7" s="11" t="n">
        <v>-1000</v>
      </c>
      <c r="N7" s="11" t="n">
        <v>-1000</v>
      </c>
      <c r="O7" s="11" t="n">
        <v>-1000</v>
      </c>
      <c r="P7" s="11" t="n">
        <v>-1000</v>
      </c>
      <c r="Q7" s="11" t="n">
        <v>-1000</v>
      </c>
      <c r="R7" s="11" t="n">
        <v>-1000</v>
      </c>
      <c r="S7" s="11" t="n">
        <v>-1000</v>
      </c>
      <c r="W7" s="7"/>
      <c r="X7" s="12" t="n">
        <v>14</v>
      </c>
      <c r="Y7" s="11" t="n">
        <v>0.132</v>
      </c>
      <c r="Z7" s="12" t="n">
        <v>1</v>
      </c>
      <c r="AA7" s="12"/>
      <c r="AB7" s="12"/>
    </row>
    <row r="8" customFormat="false" ht="15" hidden="false" customHeight="true" outlineLevel="0" collapsed="false">
      <c r="C8" s="10" t="n">
        <v>1005</v>
      </c>
      <c r="D8" s="9"/>
      <c r="E8" s="9"/>
      <c r="F8" s="9"/>
      <c r="G8" s="9"/>
      <c r="H8" s="7"/>
      <c r="I8" s="7"/>
      <c r="J8" s="7"/>
      <c r="K8" s="7"/>
      <c r="L8" s="11" t="n">
        <v>-1000</v>
      </c>
      <c r="M8" s="11" t="n">
        <v>-1000</v>
      </c>
      <c r="N8" s="11" t="n">
        <v>-1000</v>
      </c>
      <c r="O8" s="11" t="n">
        <v>-1000</v>
      </c>
      <c r="P8" s="11" t="n">
        <v>-1000</v>
      </c>
      <c r="Q8" s="11" t="n">
        <v>-1000</v>
      </c>
      <c r="R8" s="11" t="n">
        <v>-1000</v>
      </c>
      <c r="S8" s="11" t="n">
        <v>-1000</v>
      </c>
      <c r="W8" s="7"/>
      <c r="X8" s="12" t="n">
        <v>14</v>
      </c>
      <c r="Y8" s="11" t="n">
        <v>0.15</v>
      </c>
      <c r="Z8" s="12" t="n">
        <v>1</v>
      </c>
      <c r="AA8" s="12"/>
      <c r="AB8" s="12"/>
    </row>
    <row r="9" customFormat="false" ht="15" hidden="false" customHeight="true" outlineLevel="0" collapsed="false">
      <c r="C9" s="10" t="n">
        <v>1006</v>
      </c>
      <c r="D9" s="9"/>
      <c r="E9" s="9"/>
      <c r="F9" s="9"/>
      <c r="G9" s="9"/>
      <c r="H9" s="7"/>
      <c r="I9" s="7"/>
      <c r="J9" s="7"/>
      <c r="K9" s="7"/>
      <c r="L9" s="11" t="n">
        <v>-1000</v>
      </c>
      <c r="M9" s="11" t="n">
        <v>-1000</v>
      </c>
      <c r="N9" s="11" t="n">
        <v>-1000</v>
      </c>
      <c r="O9" s="11" t="n">
        <v>-1000</v>
      </c>
      <c r="P9" s="11" t="n">
        <v>-1000</v>
      </c>
      <c r="Q9" s="11" t="n">
        <v>-1000</v>
      </c>
      <c r="R9" s="11" t="n">
        <v>-1000</v>
      </c>
      <c r="S9" s="11" t="n">
        <v>-1000</v>
      </c>
      <c r="W9" s="7"/>
      <c r="X9" s="12" t="n">
        <v>14</v>
      </c>
      <c r="Y9" s="11" t="n">
        <v>-100</v>
      </c>
      <c r="Z9" s="12" t="n">
        <v>1</v>
      </c>
      <c r="AA9" s="12"/>
      <c r="AB9" s="12"/>
    </row>
    <row r="10" customFormat="false" ht="15" hidden="false" customHeight="true" outlineLevel="0" collapsed="false">
      <c r="C10" s="10" t="n">
        <v>1007</v>
      </c>
      <c r="D10" s="9"/>
      <c r="E10" s="9"/>
      <c r="F10" s="9"/>
      <c r="G10" s="9"/>
      <c r="H10" s="7"/>
      <c r="I10" s="7"/>
      <c r="J10" s="7"/>
      <c r="K10" s="7"/>
      <c r="L10" s="11" t="n">
        <v>-1000</v>
      </c>
      <c r="M10" s="11" t="n">
        <v>-1000</v>
      </c>
      <c r="N10" s="11" t="n">
        <v>-1000</v>
      </c>
      <c r="O10" s="11" t="n">
        <v>-1000</v>
      </c>
      <c r="P10" s="11" t="n">
        <v>-1000</v>
      </c>
      <c r="Q10" s="11" t="n">
        <v>-1000</v>
      </c>
      <c r="R10" s="11" t="n">
        <v>-1000</v>
      </c>
      <c r="S10" s="11" t="n">
        <v>-1000</v>
      </c>
      <c r="W10" s="7"/>
      <c r="X10" s="12" t="n">
        <v>14</v>
      </c>
      <c r="Y10" s="11" t="n">
        <v>0.151</v>
      </c>
      <c r="Z10" s="12" t="n">
        <v>1</v>
      </c>
      <c r="AA10" s="12"/>
      <c r="AB10" s="12"/>
    </row>
    <row r="11" customFormat="false" ht="15" hidden="false" customHeight="true" outlineLevel="0" collapsed="false">
      <c r="C11" s="10" t="n">
        <v>1008</v>
      </c>
      <c r="D11" s="9"/>
      <c r="E11" s="9"/>
      <c r="F11" s="9"/>
      <c r="G11" s="9"/>
      <c r="H11" s="7"/>
      <c r="I11" s="7"/>
      <c r="J11" s="7"/>
      <c r="K11" s="7"/>
      <c r="L11" s="11" t="n">
        <v>-1000</v>
      </c>
      <c r="M11" s="11" t="n">
        <v>-1000</v>
      </c>
      <c r="N11" s="11" t="n">
        <v>-1000</v>
      </c>
      <c r="O11" s="11" t="n">
        <v>-1000</v>
      </c>
      <c r="P11" s="11" t="n">
        <v>-1000</v>
      </c>
      <c r="Q11" s="11" t="n">
        <v>-1000</v>
      </c>
      <c r="R11" s="11" t="n">
        <v>-1000</v>
      </c>
      <c r="S11" s="11" t="n">
        <v>-1000</v>
      </c>
      <c r="W11" s="7"/>
      <c r="X11" s="12" t="n">
        <v>14</v>
      </c>
      <c r="Y11" s="11" t="n">
        <v>0.154</v>
      </c>
      <c r="Z11" s="12" t="n">
        <v>1</v>
      </c>
      <c r="AA11" s="12"/>
      <c r="AB11" s="12"/>
    </row>
    <row r="12" customFormat="false" ht="15" hidden="false" customHeight="true" outlineLevel="0" collapsed="false">
      <c r="C12" s="10" t="n">
        <v>1009</v>
      </c>
      <c r="D12" s="9"/>
      <c r="E12" s="9"/>
      <c r="F12" s="9"/>
      <c r="G12" s="9"/>
      <c r="H12" s="7"/>
      <c r="I12" s="7"/>
      <c r="J12" s="7"/>
      <c r="K12" s="7"/>
      <c r="L12" s="11" t="n">
        <v>-1000</v>
      </c>
      <c r="M12" s="11" t="n">
        <v>-1000</v>
      </c>
      <c r="N12" s="11" t="n">
        <v>-1000</v>
      </c>
      <c r="O12" s="11" t="n">
        <v>-1000</v>
      </c>
      <c r="P12" s="11" t="n">
        <v>-1000</v>
      </c>
      <c r="Q12" s="11" t="n">
        <v>-1000</v>
      </c>
      <c r="R12" s="11" t="n">
        <v>-1000</v>
      </c>
      <c r="S12" s="11" t="n">
        <v>-1000</v>
      </c>
      <c r="W12" s="7"/>
      <c r="X12" s="12" t="n">
        <v>14</v>
      </c>
      <c r="Y12" s="11" t="n">
        <v>0.15</v>
      </c>
      <c r="Z12" s="12" t="n">
        <v>1</v>
      </c>
      <c r="AA12" s="12"/>
      <c r="AB12" s="12"/>
    </row>
    <row r="13" customFormat="false" ht="15" hidden="false" customHeight="true" outlineLevel="0" collapsed="false">
      <c r="C13" s="10" t="n">
        <v>1010</v>
      </c>
      <c r="D13" s="9"/>
      <c r="E13" s="9"/>
      <c r="F13" s="9"/>
      <c r="G13" s="9"/>
      <c r="H13" s="7"/>
      <c r="I13" s="7"/>
      <c r="J13" s="7"/>
      <c r="K13" s="7"/>
      <c r="L13" s="11" t="n">
        <v>-1000</v>
      </c>
      <c r="M13" s="11" t="n">
        <v>-1000</v>
      </c>
      <c r="N13" s="11" t="n">
        <v>-1000</v>
      </c>
      <c r="O13" s="11" t="n">
        <v>-1000</v>
      </c>
      <c r="P13" s="11" t="n">
        <v>-1000</v>
      </c>
      <c r="Q13" s="11" t="n">
        <v>-1000</v>
      </c>
      <c r="R13" s="11" t="n">
        <v>-1000</v>
      </c>
      <c r="S13" s="11" t="n">
        <v>-1000</v>
      </c>
      <c r="W13" s="7"/>
      <c r="X13" s="12" t="n">
        <v>14</v>
      </c>
      <c r="Y13" s="11" t="n">
        <v>0.15</v>
      </c>
      <c r="Z13" s="12" t="n">
        <v>1</v>
      </c>
      <c r="AA13" s="12"/>
      <c r="AB13" s="12"/>
    </row>
    <row r="14" customFormat="false" ht="15" hidden="false" customHeight="true" outlineLevel="0" collapsed="false">
      <c r="C14" s="10" t="n">
        <v>1011</v>
      </c>
      <c r="D14" s="9"/>
      <c r="E14" s="9"/>
      <c r="F14" s="9"/>
      <c r="G14" s="9"/>
      <c r="H14" s="7"/>
      <c r="I14" s="7"/>
      <c r="J14" s="7"/>
      <c r="K14" s="7"/>
      <c r="L14" s="11" t="n">
        <v>-1000</v>
      </c>
      <c r="M14" s="11" t="n">
        <v>-1000</v>
      </c>
      <c r="N14" s="11" t="n">
        <v>-1000</v>
      </c>
      <c r="O14" s="11" t="n">
        <v>-1000</v>
      </c>
      <c r="P14" s="11" t="n">
        <v>-1000</v>
      </c>
      <c r="Q14" s="11" t="n">
        <v>-1000</v>
      </c>
      <c r="R14" s="11" t="n">
        <v>-1000</v>
      </c>
      <c r="S14" s="11" t="n">
        <v>-1000</v>
      </c>
      <c r="W14" s="7"/>
      <c r="X14" s="12" t="n">
        <v>14</v>
      </c>
      <c r="Y14" s="11" t="n">
        <v>0.15</v>
      </c>
      <c r="Z14" s="12" t="n">
        <v>1</v>
      </c>
      <c r="AA14" s="12"/>
      <c r="AB14" s="12"/>
    </row>
    <row r="15" customFormat="false" ht="15" hidden="false" customHeight="true" outlineLevel="0" collapsed="false">
      <c r="C15" s="10" t="n">
        <v>1012</v>
      </c>
      <c r="D15" s="9"/>
      <c r="E15" s="9"/>
      <c r="F15" s="9"/>
      <c r="G15" s="9"/>
      <c r="H15" s="7"/>
      <c r="I15" s="7"/>
      <c r="J15" s="7"/>
      <c r="K15" s="7"/>
      <c r="L15" s="11" t="n">
        <v>-1000</v>
      </c>
      <c r="M15" s="11" t="n">
        <v>-1000</v>
      </c>
      <c r="N15" s="11" t="n">
        <v>-1000</v>
      </c>
      <c r="O15" s="11" t="n">
        <v>-1000</v>
      </c>
      <c r="P15" s="11" t="n">
        <v>-1000</v>
      </c>
      <c r="Q15" s="11" t="n">
        <v>-1000</v>
      </c>
      <c r="R15" s="11" t="n">
        <v>-1000</v>
      </c>
      <c r="S15" s="11" t="n">
        <v>-1000</v>
      </c>
      <c r="W15" s="7"/>
      <c r="X15" s="12" t="n">
        <v>14</v>
      </c>
      <c r="Y15" s="11" t="n">
        <v>0.148</v>
      </c>
      <c r="Z15" s="12" t="n">
        <v>1</v>
      </c>
      <c r="AA15" s="12"/>
      <c r="AB15" s="12"/>
    </row>
    <row r="16" customFormat="false" ht="15" hidden="false" customHeight="true" outlineLevel="0" collapsed="false">
      <c r="C16" s="10" t="n">
        <v>1013</v>
      </c>
      <c r="D16" s="9"/>
      <c r="E16" s="9"/>
      <c r="F16" s="9"/>
      <c r="G16" s="9"/>
      <c r="H16" s="7"/>
      <c r="I16" s="7"/>
      <c r="J16" s="7"/>
      <c r="K16" s="7"/>
      <c r="L16" s="11" t="n">
        <v>-1000</v>
      </c>
      <c r="M16" s="11" t="n">
        <v>-1000</v>
      </c>
      <c r="N16" s="11" t="n">
        <v>-1000</v>
      </c>
      <c r="O16" s="11" t="n">
        <v>-1000</v>
      </c>
      <c r="P16" s="11" t="n">
        <v>-1000</v>
      </c>
      <c r="Q16" s="11" t="n">
        <v>-1000</v>
      </c>
      <c r="R16" s="11" t="n">
        <v>-1000</v>
      </c>
      <c r="S16" s="11" t="n">
        <v>-1000</v>
      </c>
      <c r="W16" s="7"/>
      <c r="X16" s="12" t="n">
        <v>14</v>
      </c>
      <c r="Y16" s="11" t="n">
        <v>0.158</v>
      </c>
      <c r="Z16" s="12" t="n">
        <v>1</v>
      </c>
      <c r="AA16" s="12"/>
      <c r="AB16" s="12"/>
    </row>
    <row r="17" customFormat="false" ht="15" hidden="false" customHeight="true" outlineLevel="0" collapsed="false">
      <c r="C17" s="10" t="n">
        <v>1014</v>
      </c>
      <c r="D17" s="9"/>
      <c r="E17" s="9"/>
      <c r="F17" s="9"/>
      <c r="G17" s="9"/>
      <c r="H17" s="7"/>
      <c r="I17" s="7"/>
      <c r="J17" s="7"/>
      <c r="K17" s="7"/>
      <c r="L17" s="11" t="n">
        <v>-1000</v>
      </c>
      <c r="M17" s="11" t="n">
        <v>-1000</v>
      </c>
      <c r="N17" s="11" t="n">
        <v>-1000</v>
      </c>
      <c r="O17" s="11" t="n">
        <v>-1000</v>
      </c>
      <c r="P17" s="11" t="n">
        <v>-1000</v>
      </c>
      <c r="Q17" s="11" t="n">
        <v>-1000</v>
      </c>
      <c r="R17" s="11" t="n">
        <v>-1000</v>
      </c>
      <c r="S17" s="11" t="n">
        <v>-1000</v>
      </c>
      <c r="W17" s="7"/>
      <c r="X17" s="12" t="n">
        <v>14</v>
      </c>
      <c r="Y17" s="11" t="n">
        <v>0.149</v>
      </c>
      <c r="Z17" s="12" t="n">
        <v>1</v>
      </c>
      <c r="AA17" s="12"/>
      <c r="AB17" s="12"/>
    </row>
    <row r="18" customFormat="false" ht="15" hidden="false" customHeight="true" outlineLevel="0" collapsed="false">
      <c r="C18" s="10" t="n">
        <v>1015</v>
      </c>
      <c r="D18" s="9"/>
      <c r="E18" s="9"/>
      <c r="F18" s="9"/>
      <c r="G18" s="9"/>
      <c r="H18" s="7"/>
      <c r="I18" s="7"/>
      <c r="J18" s="7"/>
      <c r="K18" s="7"/>
      <c r="L18" s="11" t="n">
        <v>-1000</v>
      </c>
      <c r="M18" s="11" t="n">
        <v>-1000</v>
      </c>
      <c r="N18" s="11" t="n">
        <v>-1000</v>
      </c>
      <c r="O18" s="11" t="n">
        <v>-1000</v>
      </c>
      <c r="P18" s="11" t="n">
        <v>-1000</v>
      </c>
      <c r="Q18" s="11" t="n">
        <v>-1000</v>
      </c>
      <c r="R18" s="11" t="n">
        <v>-1000</v>
      </c>
      <c r="S18" s="11" t="n">
        <v>-1000</v>
      </c>
      <c r="W18" s="7"/>
      <c r="X18" s="12" t="n">
        <v>14</v>
      </c>
      <c r="Y18" s="11" t="n">
        <v>0.143</v>
      </c>
      <c r="Z18" s="12" t="n">
        <v>1</v>
      </c>
      <c r="AA18" s="12"/>
      <c r="AB18" s="12"/>
    </row>
    <row r="19" customFormat="false" ht="15" hidden="false" customHeight="true" outlineLevel="0" collapsed="false">
      <c r="C19" s="10" t="n">
        <v>1016</v>
      </c>
      <c r="D19" s="9"/>
      <c r="E19" s="9"/>
      <c r="F19" s="9"/>
      <c r="G19" s="9"/>
      <c r="H19" s="7"/>
      <c r="I19" s="7"/>
      <c r="J19" s="7"/>
      <c r="K19" s="7"/>
      <c r="L19" s="11" t="n">
        <v>-1000</v>
      </c>
      <c r="M19" s="11" t="n">
        <v>-1000</v>
      </c>
      <c r="N19" s="11" t="n">
        <v>-1000</v>
      </c>
      <c r="O19" s="11" t="n">
        <v>-1000</v>
      </c>
      <c r="P19" s="11" t="n">
        <v>-1000</v>
      </c>
      <c r="Q19" s="11" t="n">
        <v>-1000</v>
      </c>
      <c r="R19" s="11" t="n">
        <v>-1000</v>
      </c>
      <c r="S19" s="11" t="n">
        <v>-1000</v>
      </c>
      <c r="W19" s="7"/>
      <c r="X19" s="12" t="n">
        <v>14</v>
      </c>
      <c r="Y19" s="11" t="n">
        <v>0.149</v>
      </c>
      <c r="Z19" s="12" t="n">
        <v>1</v>
      </c>
      <c r="AA19" s="12"/>
      <c r="AB19" s="12"/>
    </row>
    <row r="20" customFormat="false" ht="15" hidden="false" customHeight="true" outlineLevel="0" collapsed="false">
      <c r="C20" s="10" t="n">
        <v>1017</v>
      </c>
      <c r="D20" s="9"/>
      <c r="E20" s="9"/>
      <c r="F20" s="9"/>
      <c r="G20" s="9"/>
      <c r="H20" s="7"/>
      <c r="I20" s="7"/>
      <c r="J20" s="7"/>
      <c r="K20" s="7"/>
      <c r="L20" s="11" t="n">
        <v>-1000</v>
      </c>
      <c r="M20" s="11" t="n">
        <v>-1000</v>
      </c>
      <c r="N20" s="11" t="n">
        <v>-1000</v>
      </c>
      <c r="O20" s="11" t="n">
        <v>-1000</v>
      </c>
      <c r="P20" s="11" t="n">
        <v>-1000</v>
      </c>
      <c r="Q20" s="11" t="n">
        <v>-1000</v>
      </c>
      <c r="R20" s="11" t="n">
        <v>-1000</v>
      </c>
      <c r="S20" s="11" t="n">
        <v>-1000</v>
      </c>
      <c r="W20" s="7"/>
      <c r="X20" s="12" t="n">
        <v>14</v>
      </c>
      <c r="Y20" s="11" t="n">
        <v>0.148</v>
      </c>
      <c r="Z20" s="12" t="n">
        <v>1</v>
      </c>
      <c r="AA20" s="12"/>
      <c r="AB20" s="12"/>
    </row>
    <row r="21" customFormat="false" ht="15" hidden="false" customHeight="true" outlineLevel="0" collapsed="false">
      <c r="C21" s="10" t="n">
        <v>1018</v>
      </c>
      <c r="D21" s="9"/>
      <c r="E21" s="9"/>
      <c r="F21" s="9"/>
      <c r="G21" s="9"/>
      <c r="H21" s="7"/>
      <c r="I21" s="7"/>
      <c r="J21" s="7"/>
      <c r="K21" s="7"/>
      <c r="L21" s="11" t="n">
        <v>-1000</v>
      </c>
      <c r="M21" s="11" t="n">
        <v>-1000</v>
      </c>
      <c r="N21" s="11" t="n">
        <v>-1000</v>
      </c>
      <c r="O21" s="11" t="n">
        <v>-1000</v>
      </c>
      <c r="P21" s="11" t="n">
        <v>-1000</v>
      </c>
      <c r="Q21" s="11" t="n">
        <v>-1000</v>
      </c>
      <c r="R21" s="11" t="n">
        <v>-1000</v>
      </c>
      <c r="S21" s="11" t="n">
        <v>-1000</v>
      </c>
      <c r="W21" s="7"/>
      <c r="X21" s="12" t="n">
        <v>14</v>
      </c>
      <c r="Y21" s="11" t="n">
        <v>0.149</v>
      </c>
      <c r="Z21" s="12" t="n">
        <v>1</v>
      </c>
      <c r="AA21" s="12"/>
      <c r="AB21" s="12"/>
    </row>
    <row r="22" customFormat="false" ht="15" hidden="false" customHeight="true" outlineLevel="0" collapsed="false">
      <c r="C22" s="10" t="n">
        <v>1019</v>
      </c>
      <c r="D22" s="9"/>
      <c r="E22" s="9"/>
      <c r="F22" s="9"/>
      <c r="G22" s="9"/>
      <c r="H22" s="7"/>
      <c r="I22" s="7"/>
      <c r="J22" s="7"/>
      <c r="K22" s="7"/>
      <c r="L22" s="11" t="n">
        <v>-1000</v>
      </c>
      <c r="M22" s="11" t="n">
        <v>-1000</v>
      </c>
      <c r="N22" s="11" t="n">
        <v>-1000</v>
      </c>
      <c r="O22" s="11" t="n">
        <v>-1000</v>
      </c>
      <c r="P22" s="11" t="n">
        <v>-1000</v>
      </c>
      <c r="Q22" s="11" t="n">
        <v>-1000</v>
      </c>
      <c r="R22" s="11" t="n">
        <v>-1000</v>
      </c>
      <c r="S22" s="11" t="n">
        <v>-1000</v>
      </c>
      <c r="W22" s="7"/>
      <c r="X22" s="12" t="n">
        <v>14</v>
      </c>
      <c r="Y22" s="11" t="n">
        <v>0.15</v>
      </c>
      <c r="Z22" s="12" t="n">
        <v>1</v>
      </c>
      <c r="AA22" s="12"/>
      <c r="AB22" s="12"/>
    </row>
    <row r="23" customFormat="false" ht="15" hidden="false" customHeight="true" outlineLevel="0" collapsed="false">
      <c r="C23" s="10" t="n">
        <v>1020</v>
      </c>
      <c r="D23" s="9"/>
      <c r="E23" s="9"/>
      <c r="F23" s="9"/>
      <c r="G23" s="9"/>
      <c r="H23" s="7"/>
      <c r="I23" s="7"/>
      <c r="J23" s="7"/>
      <c r="K23" s="7"/>
      <c r="L23" s="11" t="n">
        <v>-1000</v>
      </c>
      <c r="M23" s="11" t="n">
        <v>-1000</v>
      </c>
      <c r="N23" s="11" t="n">
        <v>-1000</v>
      </c>
      <c r="O23" s="11" t="n">
        <v>-1000</v>
      </c>
      <c r="P23" s="11" t="n">
        <v>-1000</v>
      </c>
      <c r="Q23" s="11" t="n">
        <v>-1000</v>
      </c>
      <c r="R23" s="11" t="n">
        <v>-1000</v>
      </c>
      <c r="S23" s="11" t="n">
        <v>-1000</v>
      </c>
      <c r="W23" s="7"/>
      <c r="X23" s="12" t="n">
        <v>14</v>
      </c>
      <c r="Y23" s="11" t="n">
        <v>0.144</v>
      </c>
      <c r="Z23" s="12" t="n">
        <v>1</v>
      </c>
      <c r="AA23" s="12"/>
      <c r="AB23" s="12"/>
    </row>
    <row r="24" customFormat="false" ht="15" hidden="false" customHeight="true" outlineLevel="0" collapsed="false">
      <c r="C24" s="10" t="n">
        <v>1021</v>
      </c>
      <c r="D24" s="9"/>
      <c r="E24" s="9"/>
      <c r="F24" s="9"/>
      <c r="G24" s="9"/>
      <c r="H24" s="7"/>
      <c r="I24" s="7"/>
      <c r="J24" s="7"/>
      <c r="K24" s="7"/>
      <c r="L24" s="11" t="n">
        <v>-1000</v>
      </c>
      <c r="M24" s="11" t="n">
        <v>-1000</v>
      </c>
      <c r="N24" s="11" t="n">
        <v>-1000</v>
      </c>
      <c r="O24" s="11" t="n">
        <v>-1000</v>
      </c>
      <c r="P24" s="11" t="n">
        <v>-1000</v>
      </c>
      <c r="Q24" s="11" t="n">
        <v>-1000</v>
      </c>
      <c r="R24" s="11" t="n">
        <v>-1000</v>
      </c>
      <c r="S24" s="11" t="n">
        <v>-1000</v>
      </c>
      <c r="W24" s="7"/>
      <c r="X24" s="12" t="n">
        <v>14</v>
      </c>
      <c r="Y24" s="11" t="n">
        <v>0.139</v>
      </c>
      <c r="Z24" s="12" t="n">
        <v>1</v>
      </c>
      <c r="AA24" s="12"/>
      <c r="AB24" s="12"/>
    </row>
    <row r="25" customFormat="false" ht="15" hidden="false" customHeight="true" outlineLevel="0" collapsed="false">
      <c r="C25" s="10" t="n">
        <v>1022</v>
      </c>
      <c r="D25" s="9"/>
      <c r="E25" s="9"/>
      <c r="F25" s="9"/>
      <c r="G25" s="9"/>
      <c r="H25" s="7"/>
      <c r="I25" s="7"/>
      <c r="J25" s="7"/>
      <c r="K25" s="7"/>
      <c r="L25" s="11" t="n">
        <v>-1000</v>
      </c>
      <c r="M25" s="11" t="n">
        <v>-1000</v>
      </c>
      <c r="N25" s="11" t="n">
        <v>-1000</v>
      </c>
      <c r="O25" s="11" t="n">
        <v>-1000</v>
      </c>
      <c r="P25" s="11" t="n">
        <v>-1000</v>
      </c>
      <c r="Q25" s="11" t="n">
        <v>-1000</v>
      </c>
      <c r="R25" s="11" t="n">
        <v>-1000</v>
      </c>
      <c r="S25" s="11" t="n">
        <v>-1000</v>
      </c>
      <c r="W25" s="7"/>
      <c r="X25" s="12" t="n">
        <v>14</v>
      </c>
      <c r="Y25" s="11" t="n">
        <v>0.134</v>
      </c>
      <c r="Z25" s="12" t="n">
        <v>1</v>
      </c>
      <c r="AA25" s="12"/>
      <c r="AB25" s="12"/>
    </row>
    <row r="26" customFormat="false" ht="15" hidden="false" customHeight="true" outlineLevel="0" collapsed="false">
      <c r="C26" s="10" t="n">
        <v>1023</v>
      </c>
      <c r="D26" s="9"/>
      <c r="E26" s="9"/>
      <c r="F26" s="9"/>
      <c r="G26" s="9"/>
      <c r="H26" s="7"/>
      <c r="I26" s="7"/>
      <c r="J26" s="7"/>
      <c r="K26" s="7"/>
      <c r="L26" s="11" t="n">
        <v>-1000</v>
      </c>
      <c r="M26" s="11" t="n">
        <v>-1000</v>
      </c>
      <c r="N26" s="11" t="n">
        <v>-1000</v>
      </c>
      <c r="O26" s="11" t="n">
        <v>-1000</v>
      </c>
      <c r="P26" s="11" t="n">
        <v>-1000</v>
      </c>
      <c r="Q26" s="11" t="n">
        <v>-1000</v>
      </c>
      <c r="R26" s="11" t="n">
        <v>-1000</v>
      </c>
      <c r="S26" s="11" t="n">
        <v>-1000</v>
      </c>
      <c r="W26" s="7"/>
      <c r="X26" s="12" t="n">
        <v>14</v>
      </c>
      <c r="Y26" s="11" t="n">
        <v>0.076</v>
      </c>
      <c r="Z26" s="12" t="n">
        <v>1</v>
      </c>
      <c r="AA26" s="12"/>
      <c r="AB26" s="12"/>
    </row>
    <row r="27" customFormat="false" ht="15" hidden="false" customHeight="true" outlineLevel="0" collapsed="false">
      <c r="C27" s="10" t="n">
        <v>1024</v>
      </c>
      <c r="D27" s="9"/>
      <c r="E27" s="9"/>
      <c r="F27" s="9"/>
      <c r="G27" s="9"/>
      <c r="H27" s="7"/>
      <c r="I27" s="7"/>
      <c r="J27" s="7"/>
      <c r="K27" s="7"/>
      <c r="L27" s="11" t="n">
        <v>6.08</v>
      </c>
      <c r="M27" s="11" t="n">
        <v>3.07</v>
      </c>
      <c r="N27" s="11" t="n">
        <v>-6.09</v>
      </c>
      <c r="O27" s="11" t="n">
        <v>2.55</v>
      </c>
      <c r="P27" s="11" t="n">
        <v>-0.754</v>
      </c>
      <c r="Q27" s="11" t="n">
        <v>4.12</v>
      </c>
      <c r="R27" s="11" t="n">
        <v>-2.89</v>
      </c>
      <c r="S27" s="11" t="n">
        <v>1.8</v>
      </c>
      <c r="W27" s="7"/>
      <c r="X27" s="12" t="n">
        <v>14</v>
      </c>
      <c r="Y27" s="11" t="n">
        <v>0.135</v>
      </c>
      <c r="Z27" s="12" t="n">
        <v>1</v>
      </c>
      <c r="AA27" s="12"/>
      <c r="AB27" s="12"/>
    </row>
    <row r="28" customFormat="false" ht="15" hidden="false" customHeight="true" outlineLevel="0" collapsed="false">
      <c r="C28" s="10" t="n">
        <v>1025</v>
      </c>
      <c r="D28" s="9"/>
      <c r="E28" s="9"/>
      <c r="F28" s="9"/>
      <c r="G28" s="9"/>
      <c r="H28" s="7"/>
      <c r="I28" s="7"/>
      <c r="J28" s="7"/>
      <c r="K28" s="7"/>
      <c r="L28" s="11" t="n">
        <v>7.13</v>
      </c>
      <c r="M28" s="11" t="n">
        <v>3.12</v>
      </c>
      <c r="N28" s="11" t="n">
        <v>-6.11</v>
      </c>
      <c r="O28" s="11" t="n">
        <v>2.63</v>
      </c>
      <c r="P28" s="11" t="n">
        <v>0.835</v>
      </c>
      <c r="Q28" s="11" t="n">
        <v>4.14</v>
      </c>
      <c r="R28" s="11" t="n">
        <v>-2.91</v>
      </c>
      <c r="S28" s="11" t="n">
        <v>1.8</v>
      </c>
      <c r="W28" s="7"/>
      <c r="X28" s="12" t="n">
        <v>14</v>
      </c>
      <c r="Y28" s="11" t="n">
        <v>0.137</v>
      </c>
      <c r="Z28" s="12" t="n">
        <v>1</v>
      </c>
      <c r="AA28" s="12"/>
      <c r="AB28" s="12"/>
    </row>
    <row r="29" customFormat="false" ht="15" hidden="false" customHeight="true" outlineLevel="0" collapsed="false">
      <c r="C29" s="10" t="n">
        <v>1026</v>
      </c>
      <c r="D29" s="9"/>
      <c r="E29" s="9"/>
      <c r="F29" s="9"/>
      <c r="G29" s="9"/>
      <c r="H29" s="7"/>
      <c r="I29" s="7"/>
      <c r="J29" s="7"/>
      <c r="K29" s="7"/>
      <c r="L29" s="11" t="n">
        <v>6.4</v>
      </c>
      <c r="M29" s="11" t="n">
        <v>3.21</v>
      </c>
      <c r="N29" s="11" t="n">
        <v>-6.13</v>
      </c>
      <c r="O29" s="11" t="n">
        <v>2.56</v>
      </c>
      <c r="P29" s="11" t="n">
        <v>-0.085</v>
      </c>
      <c r="Q29" s="11" t="n">
        <v>4.12</v>
      </c>
      <c r="R29" s="11" t="n">
        <v>-2.9</v>
      </c>
      <c r="S29" s="11" t="n">
        <v>1.82</v>
      </c>
      <c r="W29" s="7"/>
      <c r="X29" s="12" t="n">
        <v>14</v>
      </c>
      <c r="Y29" s="11" t="n">
        <v>0.133</v>
      </c>
      <c r="Z29" s="12" t="n">
        <v>1</v>
      </c>
      <c r="AA29" s="12"/>
      <c r="AB29" s="12"/>
    </row>
    <row r="30" customFormat="false" ht="15" hidden="false" customHeight="true" outlineLevel="0" collapsed="false">
      <c r="C30" s="10" t="n">
        <v>1027</v>
      </c>
      <c r="D30" s="9"/>
      <c r="E30" s="9"/>
      <c r="F30" s="9"/>
      <c r="G30" s="9"/>
      <c r="H30" s="7"/>
      <c r="I30" s="7"/>
      <c r="J30" s="7"/>
      <c r="K30" s="7"/>
      <c r="L30" s="11" t="n">
        <v>6.56</v>
      </c>
      <c r="M30" s="11" t="n">
        <v>3.19</v>
      </c>
      <c r="N30" s="11" t="n">
        <v>-6.08</v>
      </c>
      <c r="O30" s="11" t="n">
        <v>2.6</v>
      </c>
      <c r="P30" s="11" t="n">
        <v>-0.147</v>
      </c>
      <c r="Q30" s="11" t="n">
        <v>4.57</v>
      </c>
      <c r="R30" s="11" t="n">
        <v>-2.9</v>
      </c>
      <c r="S30" s="11" t="n">
        <v>1.82</v>
      </c>
      <c r="W30" s="7"/>
      <c r="X30" s="12" t="n">
        <v>14</v>
      </c>
      <c r="Y30" s="11" t="n">
        <v>0.139</v>
      </c>
      <c r="Z30" s="12" t="n">
        <v>1</v>
      </c>
      <c r="AA30" s="12"/>
      <c r="AB30" s="12"/>
    </row>
    <row r="31" customFormat="false" ht="15" hidden="false" customHeight="true" outlineLevel="0" collapsed="false">
      <c r="C31" s="10" t="n">
        <v>1028</v>
      </c>
      <c r="D31" s="9"/>
      <c r="E31" s="9"/>
      <c r="F31" s="9"/>
      <c r="G31" s="9"/>
      <c r="H31" s="7"/>
      <c r="I31" s="7"/>
      <c r="J31" s="7"/>
      <c r="K31" s="7"/>
      <c r="L31" s="11" t="n">
        <v>6.5</v>
      </c>
      <c r="M31" s="11" t="n">
        <v>3.17</v>
      </c>
      <c r="N31" s="11" t="n">
        <v>-6.15</v>
      </c>
      <c r="O31" s="11" t="n">
        <v>2.63</v>
      </c>
      <c r="P31" s="11" t="n">
        <v>-1.3</v>
      </c>
      <c r="Q31" s="11" t="n">
        <v>4.27</v>
      </c>
      <c r="R31" s="11" t="n">
        <v>-2.9</v>
      </c>
      <c r="S31" s="11" t="n">
        <v>1.66</v>
      </c>
      <c r="W31" s="7"/>
      <c r="X31" s="12" t="n">
        <v>14</v>
      </c>
      <c r="Y31" s="11" t="n">
        <v>0.139</v>
      </c>
      <c r="Z31" s="12" t="n">
        <v>1</v>
      </c>
      <c r="AA31" s="12"/>
      <c r="AB31" s="12"/>
    </row>
    <row r="32" customFormat="false" ht="15" hidden="false" customHeight="true" outlineLevel="0" collapsed="false">
      <c r="C32" s="10" t="n">
        <v>1029</v>
      </c>
      <c r="D32" s="9"/>
      <c r="E32" s="9"/>
      <c r="F32" s="9"/>
      <c r="G32" s="9"/>
      <c r="H32" s="7"/>
      <c r="I32" s="7"/>
      <c r="J32" s="7"/>
      <c r="K32" s="7"/>
      <c r="L32" s="11" t="n">
        <v>6.26</v>
      </c>
      <c r="M32" s="11" t="n">
        <v>3.45</v>
      </c>
      <c r="N32" s="11" t="n">
        <v>-6</v>
      </c>
      <c r="O32" s="11" t="n">
        <v>2.77</v>
      </c>
      <c r="P32" s="11" t="n">
        <v>-0.091</v>
      </c>
      <c r="Q32" s="11" t="n">
        <v>4.08</v>
      </c>
      <c r="R32" s="11" t="n">
        <v>-2.94</v>
      </c>
      <c r="S32" s="11" t="n">
        <v>1.93</v>
      </c>
      <c r="W32" s="7"/>
      <c r="X32" s="12" t="n">
        <v>14</v>
      </c>
      <c r="Y32" s="11" t="n">
        <v>0.149</v>
      </c>
      <c r="Z32" s="12" t="n">
        <v>1</v>
      </c>
      <c r="AA32" s="12"/>
      <c r="AB32" s="12"/>
    </row>
    <row r="33" customFormat="false" ht="15" hidden="false" customHeight="true" outlineLevel="0" collapsed="false">
      <c r="C33" s="10" t="n">
        <v>1030</v>
      </c>
      <c r="D33" s="9"/>
      <c r="E33" s="9"/>
      <c r="F33" s="9"/>
      <c r="G33" s="9"/>
      <c r="H33" s="7"/>
      <c r="I33" s="7"/>
      <c r="J33" s="7"/>
      <c r="K33" s="7"/>
      <c r="L33" s="11" t="n">
        <v>12.8</v>
      </c>
      <c r="M33" s="11" t="n">
        <v>3.21</v>
      </c>
      <c r="N33" s="11" t="n">
        <v>-5.59</v>
      </c>
      <c r="O33" s="11" t="n">
        <v>2.72</v>
      </c>
      <c r="P33" s="11" t="n">
        <v>10</v>
      </c>
      <c r="Q33" s="11" t="n">
        <v>3.23</v>
      </c>
      <c r="R33" s="11" t="n">
        <v>-3.22</v>
      </c>
      <c r="S33" s="11" t="n">
        <v>1.82</v>
      </c>
      <c r="W33" s="7"/>
      <c r="X33" s="12" t="n">
        <v>14</v>
      </c>
      <c r="Y33" s="11" t="n">
        <v>0.139</v>
      </c>
      <c r="Z33" s="12" t="n">
        <v>1</v>
      </c>
      <c r="AA33" s="12"/>
      <c r="AB33" s="12"/>
    </row>
    <row r="34" customFormat="false" ht="15" hidden="false" customHeight="true" outlineLevel="0" collapsed="false">
      <c r="C34" s="10" t="n">
        <v>1031</v>
      </c>
      <c r="D34" s="9"/>
      <c r="E34" s="9"/>
      <c r="F34" s="9"/>
      <c r="G34" s="9"/>
      <c r="H34" s="7"/>
      <c r="I34" s="7"/>
      <c r="J34" s="7"/>
      <c r="K34" s="7"/>
      <c r="L34" s="11" t="n">
        <v>0.059</v>
      </c>
      <c r="M34" s="11" t="n">
        <v>21.1</v>
      </c>
      <c r="N34" s="11" t="n">
        <v>-6.33</v>
      </c>
      <c r="O34" s="11" t="n">
        <v>2.21</v>
      </c>
      <c r="P34" s="11" t="n">
        <v>6.42</v>
      </c>
      <c r="Q34" s="11" t="n">
        <v>3.83</v>
      </c>
      <c r="R34" s="11" t="n">
        <v>-3.29</v>
      </c>
      <c r="S34" s="11" t="n">
        <v>1.7</v>
      </c>
      <c r="W34" s="7"/>
      <c r="X34" s="12" t="n">
        <v>14</v>
      </c>
      <c r="Y34" s="11" t="n">
        <v>0.146</v>
      </c>
      <c r="Z34" s="12" t="n">
        <v>1</v>
      </c>
      <c r="AA34" s="12"/>
      <c r="AB34" s="12"/>
    </row>
    <row r="35" customFormat="false" ht="15" hidden="false" customHeight="true" outlineLevel="0" collapsed="false">
      <c r="C35" s="10" t="n">
        <v>1032</v>
      </c>
      <c r="D35" s="9"/>
      <c r="E35" s="9"/>
      <c r="F35" s="9"/>
      <c r="G35" s="9"/>
      <c r="H35" s="7"/>
      <c r="I35" s="7"/>
      <c r="J35" s="7"/>
      <c r="K35" s="7"/>
      <c r="L35" s="11" t="n">
        <v>-1000</v>
      </c>
      <c r="M35" s="11" t="n">
        <v>-1000</v>
      </c>
      <c r="N35" s="11" t="n">
        <v>-1000</v>
      </c>
      <c r="O35" s="11" t="n">
        <v>-1000</v>
      </c>
      <c r="P35" s="11" t="n">
        <v>-1000</v>
      </c>
      <c r="Q35" s="11" t="n">
        <v>-1000</v>
      </c>
      <c r="R35" s="11" t="n">
        <v>-1000</v>
      </c>
      <c r="S35" s="11" t="n">
        <v>-1000</v>
      </c>
      <c r="W35" s="7"/>
      <c r="X35" s="12" t="n">
        <v>14</v>
      </c>
      <c r="Y35" s="11" t="n">
        <v>0.137</v>
      </c>
      <c r="Z35" s="12" t="n">
        <v>1</v>
      </c>
      <c r="AA35" s="12"/>
      <c r="AB35" s="12"/>
    </row>
    <row r="36" customFormat="false" ht="15" hidden="false" customHeight="true" outlineLevel="0" collapsed="false">
      <c r="C36" s="10" t="n">
        <v>1039</v>
      </c>
      <c r="D36" s="9"/>
      <c r="E36" s="9"/>
      <c r="F36" s="9"/>
      <c r="G36" s="9"/>
      <c r="H36" s="7"/>
      <c r="I36" s="7"/>
      <c r="J36" s="7"/>
      <c r="K36" s="7"/>
      <c r="L36" s="11" t="n">
        <v>-1000</v>
      </c>
      <c r="M36" s="11" t="n">
        <v>-1000</v>
      </c>
      <c r="N36" s="11" t="n">
        <v>-1000</v>
      </c>
      <c r="O36" s="11" t="n">
        <v>-1000</v>
      </c>
      <c r="P36" s="11" t="n">
        <v>-1000</v>
      </c>
      <c r="Q36" s="11" t="n">
        <v>-1000</v>
      </c>
      <c r="R36" s="11" t="n">
        <v>-1000</v>
      </c>
      <c r="S36" s="11" t="n">
        <v>-1000</v>
      </c>
      <c r="W36" s="7"/>
      <c r="X36" s="12" t="n">
        <v>14</v>
      </c>
      <c r="Y36" s="11" t="n">
        <v>0.151</v>
      </c>
      <c r="Z36" s="12" t="n">
        <v>1</v>
      </c>
      <c r="AA36" s="12"/>
      <c r="AB36" s="12"/>
    </row>
    <row r="37" customFormat="false" ht="15" hidden="false" customHeight="true" outlineLevel="0" collapsed="false">
      <c r="C37" s="10" t="n">
        <v>1040</v>
      </c>
      <c r="D37" s="9"/>
      <c r="E37" s="9"/>
      <c r="F37" s="9"/>
      <c r="G37" s="9"/>
      <c r="H37" s="7"/>
      <c r="I37" s="7"/>
      <c r="J37" s="7"/>
      <c r="K37" s="7"/>
      <c r="L37" s="11" t="n">
        <v>-1000</v>
      </c>
      <c r="M37" s="11" t="n">
        <v>-1000</v>
      </c>
      <c r="N37" s="11" t="n">
        <v>-1000</v>
      </c>
      <c r="O37" s="11" t="n">
        <v>-1000</v>
      </c>
      <c r="P37" s="11" t="n">
        <v>-1000</v>
      </c>
      <c r="Q37" s="11" t="n">
        <v>-1000</v>
      </c>
      <c r="R37" s="11" t="n">
        <v>-1000</v>
      </c>
      <c r="S37" s="11" t="n">
        <v>-1000</v>
      </c>
      <c r="W37" s="7"/>
      <c r="X37" s="12" t="n">
        <v>14</v>
      </c>
      <c r="Y37" s="11" t="n">
        <v>0.146</v>
      </c>
      <c r="Z37" s="12" t="n">
        <v>1</v>
      </c>
      <c r="AA37" s="12"/>
      <c r="AB37" s="12"/>
    </row>
    <row r="38" customFormat="false" ht="15" hidden="false" customHeight="true" outlineLevel="0" collapsed="false">
      <c r="C38" s="10" t="n">
        <v>1043</v>
      </c>
      <c r="D38" s="9"/>
      <c r="E38" s="9"/>
      <c r="F38" s="9"/>
      <c r="G38" s="9"/>
      <c r="H38" s="7"/>
      <c r="I38" s="7"/>
      <c r="J38" s="7"/>
      <c r="K38" s="7"/>
      <c r="L38" s="11" t="n">
        <v>9.97</v>
      </c>
      <c r="M38" s="11" t="n">
        <v>3.24</v>
      </c>
      <c r="N38" s="11" t="n">
        <v>-5.9</v>
      </c>
      <c r="O38" s="11" t="n">
        <v>2.64</v>
      </c>
      <c r="P38" s="11" t="n">
        <v>6.23</v>
      </c>
      <c r="Q38" s="11" t="n">
        <v>3.56</v>
      </c>
      <c r="R38" s="11" t="n">
        <v>-3.06</v>
      </c>
      <c r="S38" s="11" t="n">
        <v>1.94</v>
      </c>
      <c r="W38" s="7"/>
      <c r="X38" s="12" t="n">
        <v>14</v>
      </c>
      <c r="Y38" s="11" t="n">
        <v>0.134</v>
      </c>
      <c r="Z38" s="12" t="n">
        <v>1</v>
      </c>
      <c r="AA38" s="12"/>
      <c r="AB38" s="12"/>
    </row>
    <row r="39" customFormat="false" ht="15" hidden="false" customHeight="true" outlineLevel="0" collapsed="false">
      <c r="C39" s="10" t="n">
        <v>1044</v>
      </c>
      <c r="D39" s="9"/>
      <c r="E39" s="9"/>
      <c r="F39" s="9"/>
      <c r="G39" s="9"/>
      <c r="H39" s="7"/>
      <c r="I39" s="7"/>
      <c r="J39" s="7"/>
      <c r="K39" s="7"/>
      <c r="L39" s="11" t="n">
        <v>15</v>
      </c>
      <c r="M39" s="11" t="n">
        <v>2.81</v>
      </c>
      <c r="N39" s="11" t="n">
        <v>-5.59</v>
      </c>
      <c r="O39" s="11" t="n">
        <v>2.65</v>
      </c>
      <c r="P39" s="11" t="n">
        <v>13.2</v>
      </c>
      <c r="Q39" s="11" t="n">
        <v>2.8</v>
      </c>
      <c r="R39" s="11" t="n">
        <v>-3.28</v>
      </c>
      <c r="S39" s="11" t="n">
        <v>1.93</v>
      </c>
      <c r="W39" s="7"/>
      <c r="X39" s="12" t="n">
        <v>14</v>
      </c>
      <c r="Y39" s="11" t="n">
        <v>0.143</v>
      </c>
      <c r="Z39" s="12" t="n">
        <v>1</v>
      </c>
      <c r="AA39" s="12"/>
      <c r="AB39" s="12"/>
    </row>
    <row r="40" customFormat="false" ht="15" hidden="false" customHeight="true" outlineLevel="0" collapsed="false">
      <c r="C40" s="10" t="n">
        <v>1046</v>
      </c>
      <c r="D40" s="9"/>
      <c r="E40" s="9"/>
      <c r="F40" s="9"/>
      <c r="G40" s="9"/>
      <c r="H40" s="7"/>
      <c r="I40" s="7"/>
      <c r="J40" s="7"/>
      <c r="K40" s="7"/>
      <c r="L40" s="11" t="n">
        <v>5.45</v>
      </c>
      <c r="M40" s="11" t="n">
        <v>3.48</v>
      </c>
      <c r="N40" s="11" t="n">
        <v>-6.07</v>
      </c>
      <c r="O40" s="11" t="n">
        <v>2.79</v>
      </c>
      <c r="P40" s="11" t="n">
        <v>-0.714</v>
      </c>
      <c r="Q40" s="11" t="n">
        <v>4.14</v>
      </c>
      <c r="R40" s="11" t="n">
        <v>-2.94</v>
      </c>
      <c r="S40" s="11" t="n">
        <v>1.86</v>
      </c>
      <c r="W40" s="7"/>
      <c r="X40" s="12" t="n">
        <v>14</v>
      </c>
      <c r="Y40" s="11" t="n">
        <v>0.138</v>
      </c>
      <c r="Z40" s="12" t="n">
        <v>1</v>
      </c>
      <c r="AA40" s="12"/>
      <c r="AB40" s="12"/>
    </row>
    <row r="41" customFormat="false" ht="15" hidden="false" customHeight="true" outlineLevel="0" collapsed="false">
      <c r="C41" s="10" t="n">
        <v>1047</v>
      </c>
      <c r="D41" s="9"/>
      <c r="E41" s="9"/>
      <c r="F41" s="9"/>
      <c r="G41" s="9"/>
      <c r="H41" s="7"/>
      <c r="I41" s="7"/>
      <c r="J41" s="7"/>
      <c r="K41" s="7"/>
      <c r="L41" s="11" t="n">
        <v>5.8</v>
      </c>
      <c r="M41" s="11" t="n">
        <v>3.37</v>
      </c>
      <c r="N41" s="11" t="n">
        <v>-6.19</v>
      </c>
      <c r="O41" s="11" t="n">
        <v>2.76</v>
      </c>
      <c r="P41" s="11" t="n">
        <v>-0.268</v>
      </c>
      <c r="Q41" s="11" t="n">
        <v>4.24</v>
      </c>
      <c r="R41" s="11" t="n">
        <v>-3.34</v>
      </c>
      <c r="S41" s="11" t="n">
        <v>1.88</v>
      </c>
      <c r="W41" s="7"/>
      <c r="X41" s="12" t="n">
        <v>14</v>
      </c>
      <c r="Y41" s="11" t="n">
        <v>0.138</v>
      </c>
      <c r="Z41" s="12" t="n">
        <v>1</v>
      </c>
      <c r="AA41" s="12"/>
      <c r="AB41" s="12"/>
    </row>
    <row r="42" customFormat="false" ht="15" hidden="false" customHeight="true" outlineLevel="0" collapsed="false">
      <c r="C42" s="10" t="n">
        <v>1048</v>
      </c>
      <c r="D42" s="9"/>
      <c r="E42" s="9"/>
      <c r="F42" s="9"/>
      <c r="G42" s="9"/>
      <c r="H42" s="7"/>
      <c r="I42" s="7"/>
      <c r="J42" s="7"/>
      <c r="K42" s="7"/>
      <c r="L42" s="11" t="n">
        <v>-1000</v>
      </c>
      <c r="M42" s="11" t="n">
        <v>-1000</v>
      </c>
      <c r="N42" s="11" t="n">
        <v>-1000</v>
      </c>
      <c r="O42" s="11" t="n">
        <v>-1000</v>
      </c>
      <c r="P42" s="11" t="n">
        <v>-1000</v>
      </c>
      <c r="Q42" s="11" t="n">
        <v>-1000</v>
      </c>
      <c r="R42" s="11" t="n">
        <v>-1000</v>
      </c>
      <c r="S42" s="11" t="n">
        <v>-1000</v>
      </c>
      <c r="W42" s="7"/>
      <c r="X42" s="12" t="n">
        <v>14</v>
      </c>
      <c r="Y42" s="11" t="n">
        <v>0.151</v>
      </c>
      <c r="Z42" s="12" t="n">
        <v>1</v>
      </c>
      <c r="AA42" s="12"/>
      <c r="AB42" s="12"/>
    </row>
    <row r="43" customFormat="false" ht="15" hidden="false" customHeight="true" outlineLevel="0" collapsed="false">
      <c r="C43" s="10" t="n">
        <v>1049</v>
      </c>
      <c r="D43" s="9"/>
      <c r="E43" s="9"/>
      <c r="F43" s="9"/>
      <c r="G43" s="9"/>
      <c r="H43" s="7"/>
      <c r="I43" s="7"/>
      <c r="J43" s="7"/>
      <c r="K43" s="7"/>
      <c r="L43" s="11" t="n">
        <v>5.56</v>
      </c>
      <c r="M43" s="11" t="n">
        <v>3.96</v>
      </c>
      <c r="N43" s="11" t="n">
        <v>-6.65</v>
      </c>
      <c r="O43" s="11" t="n">
        <v>2.59</v>
      </c>
      <c r="P43" s="11" t="n">
        <v>1.98</v>
      </c>
      <c r="Q43" s="11" t="n">
        <v>11.3</v>
      </c>
      <c r="R43" s="11" t="n">
        <v>24.4</v>
      </c>
      <c r="S43" s="11" t="n">
        <v>1.93</v>
      </c>
      <c r="W43" s="7"/>
      <c r="X43" s="12" t="n">
        <v>14</v>
      </c>
      <c r="Y43" s="11" t="n">
        <v>0.145</v>
      </c>
      <c r="Z43" s="12" t="n">
        <v>1</v>
      </c>
      <c r="AA43" s="12"/>
      <c r="AB43" s="12"/>
    </row>
    <row r="44" customFormat="false" ht="15" hidden="false" customHeight="true" outlineLevel="0" collapsed="false">
      <c r="C44" s="10" t="n">
        <v>1050</v>
      </c>
      <c r="D44" s="9"/>
      <c r="E44" s="9"/>
      <c r="F44" s="9"/>
      <c r="G44" s="9"/>
      <c r="H44" s="7"/>
      <c r="I44" s="7"/>
      <c r="J44" s="7"/>
      <c r="K44" s="7"/>
      <c r="L44" s="11" t="n">
        <v>5.84</v>
      </c>
      <c r="M44" s="11" t="n">
        <v>3.37</v>
      </c>
      <c r="N44" s="11" t="n">
        <v>-6.95</v>
      </c>
      <c r="O44" s="11" t="n">
        <v>2.73</v>
      </c>
      <c r="P44" s="11" t="n">
        <v>-0.306</v>
      </c>
      <c r="Q44" s="11" t="n">
        <v>4.18</v>
      </c>
      <c r="R44" s="11" t="n">
        <v>-4.14</v>
      </c>
      <c r="S44" s="11" t="n">
        <v>1.89</v>
      </c>
      <c r="W44" s="7"/>
      <c r="X44" s="12" t="n">
        <v>14</v>
      </c>
      <c r="Y44" s="11" t="n">
        <v>0.14</v>
      </c>
      <c r="Z44" s="12" t="n">
        <v>1</v>
      </c>
      <c r="AA44" s="12"/>
      <c r="AB44" s="12"/>
    </row>
    <row r="45" customFormat="false" ht="15" hidden="false" customHeight="true" outlineLevel="0" collapsed="false">
      <c r="C45" s="10" t="n">
        <v>1051</v>
      </c>
      <c r="D45" s="9"/>
      <c r="E45" s="9"/>
      <c r="F45" s="9"/>
      <c r="G45" s="9"/>
      <c r="H45" s="7"/>
      <c r="I45" s="7"/>
      <c r="J45" s="7"/>
      <c r="K45" s="7"/>
      <c r="L45" s="11" t="n">
        <v>5.82</v>
      </c>
      <c r="M45" s="11" t="n">
        <v>3.39</v>
      </c>
      <c r="N45" s="11" t="n">
        <v>-6.74</v>
      </c>
      <c r="O45" s="11" t="n">
        <v>2.78</v>
      </c>
      <c r="P45" s="11" t="n">
        <v>-0.293</v>
      </c>
      <c r="Q45" s="11" t="n">
        <v>4.23</v>
      </c>
      <c r="R45" s="11" t="n">
        <v>-3.69</v>
      </c>
      <c r="S45" s="11" t="n">
        <v>1.87</v>
      </c>
      <c r="W45" s="7"/>
      <c r="X45" s="12" t="n">
        <v>14</v>
      </c>
      <c r="Y45" s="11" t="n">
        <v>0.135</v>
      </c>
      <c r="Z45" s="12" t="n">
        <v>1</v>
      </c>
      <c r="AA45" s="12"/>
      <c r="AB45" s="12"/>
    </row>
    <row r="46" customFormat="false" ht="15" hidden="false" customHeight="true" outlineLevel="0" collapsed="false">
      <c r="C46" s="10" t="n">
        <v>1052</v>
      </c>
      <c r="D46" s="9"/>
      <c r="E46" s="9"/>
      <c r="F46" s="9"/>
      <c r="G46" s="9"/>
      <c r="H46" s="7"/>
      <c r="I46" s="7"/>
      <c r="J46" s="7"/>
      <c r="K46" s="7"/>
      <c r="L46" s="11" t="n">
        <v>5.74</v>
      </c>
      <c r="M46" s="11" t="n">
        <v>3.46</v>
      </c>
      <c r="N46" s="11" t="n">
        <v>-6.21</v>
      </c>
      <c r="O46" s="11" t="n">
        <v>2.79</v>
      </c>
      <c r="P46" s="11" t="n">
        <v>-0.36</v>
      </c>
      <c r="Q46" s="11" t="n">
        <v>4.26</v>
      </c>
      <c r="R46" s="11" t="n">
        <v>-2.53</v>
      </c>
      <c r="S46" s="11" t="n">
        <v>1.77</v>
      </c>
      <c r="W46" s="7"/>
      <c r="X46" s="12" t="n">
        <v>14</v>
      </c>
      <c r="Y46" s="11" t="n">
        <v>0.142</v>
      </c>
      <c r="Z46" s="12" t="n">
        <v>1</v>
      </c>
      <c r="AA46" s="12"/>
      <c r="AB46" s="12"/>
    </row>
    <row r="47" customFormat="false" ht="15" hidden="false" customHeight="true" outlineLevel="0" collapsed="false">
      <c r="C47" s="10" t="n">
        <v>1053</v>
      </c>
      <c r="D47" s="9"/>
      <c r="E47" s="9"/>
      <c r="F47" s="9"/>
      <c r="G47" s="9"/>
      <c r="H47" s="7"/>
      <c r="I47" s="7"/>
      <c r="J47" s="7"/>
      <c r="K47" s="7"/>
      <c r="L47" s="11" t="n">
        <v>5.7</v>
      </c>
      <c r="M47" s="11" t="n">
        <v>3.38</v>
      </c>
      <c r="N47" s="11" t="n">
        <v>-6.08</v>
      </c>
      <c r="O47" s="11" t="n">
        <v>2.8</v>
      </c>
      <c r="P47" s="11" t="n">
        <v>-0.335</v>
      </c>
      <c r="Q47" s="11" t="n">
        <v>4.3</v>
      </c>
      <c r="R47" s="11" t="n">
        <v>-2.27</v>
      </c>
      <c r="S47" s="11" t="n">
        <v>1.77</v>
      </c>
      <c r="W47" s="7"/>
      <c r="X47" s="12" t="n">
        <v>14</v>
      </c>
      <c r="Y47" s="11" t="n">
        <v>0.139</v>
      </c>
      <c r="Z47" s="12" t="n">
        <v>1</v>
      </c>
      <c r="AA47" s="12"/>
      <c r="AB47" s="12"/>
    </row>
    <row r="48" customFormat="false" ht="15" hidden="false" customHeight="true" outlineLevel="0" collapsed="false">
      <c r="C48" s="10" t="n">
        <v>1054</v>
      </c>
      <c r="D48" s="9"/>
      <c r="E48" s="9"/>
      <c r="F48" s="9"/>
      <c r="G48" s="9"/>
      <c r="H48" s="7"/>
      <c r="I48" s="7"/>
      <c r="J48" s="7"/>
      <c r="K48" s="7"/>
      <c r="L48" s="11" t="n">
        <v>5.72</v>
      </c>
      <c r="M48" s="11" t="n">
        <v>3.98</v>
      </c>
      <c r="N48" s="11" t="n">
        <v>-5.25</v>
      </c>
      <c r="O48" s="11" t="n">
        <v>4.19</v>
      </c>
      <c r="P48" s="11" t="n">
        <v>-0.225</v>
      </c>
      <c r="Q48" s="11" t="n">
        <v>4.67</v>
      </c>
      <c r="R48" s="11" t="n">
        <v>22.8</v>
      </c>
      <c r="S48" s="11" t="n">
        <v>1.51</v>
      </c>
      <c r="W48" s="7"/>
      <c r="X48" s="12" t="n">
        <v>14</v>
      </c>
      <c r="Y48" s="11" t="n">
        <v>1.05</v>
      </c>
      <c r="Z48" s="12" t="n">
        <v>4</v>
      </c>
      <c r="AA48" s="12"/>
      <c r="AB48" s="12"/>
    </row>
    <row r="49" customFormat="false" ht="15" hidden="false" customHeight="true" outlineLevel="0" collapsed="false">
      <c r="C49" s="10" t="n">
        <v>1055</v>
      </c>
      <c r="D49" s="9"/>
      <c r="E49" s="9"/>
      <c r="F49" s="9"/>
      <c r="G49" s="9"/>
      <c r="H49" s="7"/>
      <c r="I49" s="7"/>
      <c r="J49" s="7"/>
      <c r="K49" s="7"/>
      <c r="L49" s="11" t="n">
        <v>4.31</v>
      </c>
      <c r="M49" s="11" t="n">
        <v>4.36</v>
      </c>
      <c r="N49" s="11" t="n">
        <v>-6.42</v>
      </c>
      <c r="O49" s="11" t="n">
        <v>3.76</v>
      </c>
      <c r="P49" s="11" t="n">
        <v>-2.24</v>
      </c>
      <c r="Q49" s="11" t="n">
        <v>4.76</v>
      </c>
      <c r="R49" s="11" t="n">
        <v>-2.4</v>
      </c>
      <c r="S49" s="11" t="n">
        <v>1.51</v>
      </c>
      <c r="W49" s="7"/>
      <c r="X49" s="12" t="n">
        <v>14</v>
      </c>
      <c r="Y49" s="11" t="n">
        <v>1.05</v>
      </c>
      <c r="Z49" s="12" t="n">
        <v>4</v>
      </c>
      <c r="AA49" s="12"/>
      <c r="AB49" s="12"/>
    </row>
    <row r="50" customFormat="false" ht="15" hidden="false" customHeight="true" outlineLevel="0" collapsed="false">
      <c r="C50" s="10" t="n">
        <v>1056</v>
      </c>
      <c r="D50" s="9"/>
      <c r="E50" s="9"/>
      <c r="F50" s="9"/>
      <c r="G50" s="9"/>
      <c r="H50" s="7"/>
      <c r="I50" s="7"/>
      <c r="J50" s="7"/>
      <c r="K50" s="7"/>
      <c r="L50" s="11" t="n">
        <v>-1000</v>
      </c>
      <c r="M50" s="11" t="n">
        <v>-1000</v>
      </c>
      <c r="N50" s="11" t="n">
        <v>-1000</v>
      </c>
      <c r="O50" s="11" t="n">
        <v>-1000</v>
      </c>
      <c r="P50" s="11" t="n">
        <v>-1000</v>
      </c>
      <c r="Q50" s="11" t="n">
        <v>-1000</v>
      </c>
      <c r="R50" s="11" t="n">
        <v>-1000</v>
      </c>
      <c r="S50" s="11" t="n">
        <v>-1000</v>
      </c>
      <c r="W50" s="7"/>
      <c r="X50" s="12" t="n">
        <v>14</v>
      </c>
      <c r="Y50" s="11" t="n">
        <v>1.08</v>
      </c>
      <c r="Z50" s="12" t="n">
        <v>4</v>
      </c>
      <c r="AA50" s="12"/>
      <c r="AB50" s="12"/>
    </row>
    <row r="51" customFormat="false" ht="15" hidden="false" customHeight="true" outlineLevel="0" collapsed="false">
      <c r="C51" s="10" t="n">
        <v>1057</v>
      </c>
      <c r="D51" s="9"/>
      <c r="E51" s="9"/>
      <c r="F51" s="9"/>
      <c r="G51" s="9"/>
      <c r="H51" s="7"/>
      <c r="I51" s="7"/>
      <c r="J51" s="7"/>
      <c r="K51" s="7"/>
      <c r="L51" s="11" t="n">
        <v>-1000</v>
      </c>
      <c r="M51" s="11" t="n">
        <v>-1000</v>
      </c>
      <c r="N51" s="11" t="n">
        <v>-1000</v>
      </c>
      <c r="O51" s="11" t="n">
        <v>-1000</v>
      </c>
      <c r="P51" s="11" t="n">
        <v>-1000</v>
      </c>
      <c r="Q51" s="11" t="n">
        <v>-1000</v>
      </c>
      <c r="R51" s="11" t="n">
        <v>-1000</v>
      </c>
      <c r="S51" s="11" t="n">
        <v>-1000</v>
      </c>
      <c r="W51" s="7"/>
      <c r="X51" s="12" t="n">
        <v>14</v>
      </c>
      <c r="Y51" s="11" t="n">
        <v>1.07</v>
      </c>
      <c r="Z51" s="12" t="n">
        <v>4</v>
      </c>
      <c r="AA51" s="12"/>
      <c r="AB51" s="12"/>
    </row>
    <row r="52" customFormat="false" ht="15" hidden="false" customHeight="true" outlineLevel="0" collapsed="false">
      <c r="C52" s="10" t="n">
        <v>1059</v>
      </c>
      <c r="D52" s="9"/>
      <c r="E52" s="9"/>
      <c r="F52" s="9"/>
      <c r="G52" s="9"/>
      <c r="H52" s="7"/>
      <c r="I52" s="7"/>
      <c r="J52" s="7"/>
      <c r="K52" s="7"/>
      <c r="L52" s="11" t="n">
        <v>5.03</v>
      </c>
      <c r="M52" s="11" t="n">
        <v>3.17</v>
      </c>
      <c r="N52" s="11" t="n">
        <v>-6.38</v>
      </c>
      <c r="O52" s="11" t="n">
        <v>3.62</v>
      </c>
      <c r="P52" s="11" t="n">
        <v>1.6</v>
      </c>
      <c r="Q52" s="11" t="n">
        <v>4.32</v>
      </c>
      <c r="R52" s="11" t="n">
        <v>3.08</v>
      </c>
      <c r="S52" s="11" t="n">
        <v>4.43</v>
      </c>
      <c r="W52" s="7"/>
      <c r="X52" s="12" t="n">
        <v>14</v>
      </c>
      <c r="Y52" s="11" t="n">
        <v>1.08</v>
      </c>
      <c r="Z52" s="12" t="n">
        <v>4</v>
      </c>
      <c r="AA52" s="12"/>
      <c r="AB52" s="12"/>
    </row>
    <row r="53" customFormat="false" ht="15" hidden="false" customHeight="true" outlineLevel="0" collapsed="false">
      <c r="C53" s="10"/>
      <c r="D53" s="9"/>
      <c r="E53" s="9"/>
      <c r="F53" s="9"/>
      <c r="G53" s="9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</row>
    <row r="54" customFormat="false" ht="15" hidden="false" customHeight="true" outlineLevel="0" collapsed="false">
      <c r="C54" s="10" t="n">
        <v>2001</v>
      </c>
      <c r="D54" s="9"/>
      <c r="E54" s="9"/>
      <c r="F54" s="9"/>
      <c r="G54" s="9"/>
      <c r="H54" s="7"/>
      <c r="I54" s="7"/>
      <c r="J54" s="7"/>
      <c r="K54" s="7"/>
      <c r="L54" s="11" t="n">
        <v>9.41</v>
      </c>
      <c r="M54" s="11" t="n">
        <v>3.16</v>
      </c>
      <c r="N54" s="11" t="n">
        <v>-6.09</v>
      </c>
      <c r="O54" s="11" t="n">
        <v>2.83</v>
      </c>
      <c r="P54" s="11" t="n">
        <v>6.32</v>
      </c>
      <c r="Q54" s="11" t="n">
        <v>4.01</v>
      </c>
      <c r="R54" s="11" t="n">
        <v>-2.27</v>
      </c>
      <c r="S54" s="11" t="n">
        <v>2.06</v>
      </c>
      <c r="V54" s="7"/>
      <c r="W54" s="7"/>
      <c r="X54" s="12" t="n">
        <v>14</v>
      </c>
      <c r="Y54" s="11" t="n">
        <v>0.276</v>
      </c>
      <c r="Z54" s="12" t="n">
        <v>1</v>
      </c>
      <c r="AA54" s="12"/>
      <c r="AB54" s="12"/>
    </row>
    <row r="55" customFormat="false" ht="15" hidden="false" customHeight="true" outlineLevel="0" collapsed="false">
      <c r="C55" s="10" t="n">
        <v>2002</v>
      </c>
      <c r="D55" s="9"/>
      <c r="E55" s="9"/>
      <c r="F55" s="9"/>
      <c r="G55" s="9"/>
      <c r="H55" s="7"/>
      <c r="I55" s="7"/>
      <c r="J55" s="7"/>
      <c r="K55" s="7"/>
      <c r="L55" s="11" t="n">
        <v>-1.75</v>
      </c>
      <c r="M55" s="11" t="n">
        <v>19.5</v>
      </c>
      <c r="N55" s="11" t="n">
        <v>-6.11</v>
      </c>
      <c r="O55" s="11" t="n">
        <v>2.68</v>
      </c>
      <c r="P55" s="11" t="n">
        <v>0.515</v>
      </c>
      <c r="Q55" s="11" t="n">
        <v>5.62</v>
      </c>
      <c r="R55" s="11" t="n">
        <v>-2.14</v>
      </c>
      <c r="S55" s="11" t="n">
        <v>1.9</v>
      </c>
      <c r="V55" s="7"/>
      <c r="W55" s="7"/>
      <c r="X55" s="12" t="n">
        <v>14</v>
      </c>
      <c r="Y55" s="11" t="n">
        <v>0.271</v>
      </c>
      <c r="Z55" s="12" t="n">
        <v>1</v>
      </c>
      <c r="AA55" s="12"/>
      <c r="AB55" s="12"/>
    </row>
    <row r="56" customFormat="false" ht="15" hidden="false" customHeight="true" outlineLevel="0" collapsed="false">
      <c r="C56" s="10" t="n">
        <v>2003</v>
      </c>
      <c r="D56" s="9"/>
      <c r="E56" s="9"/>
      <c r="F56" s="9"/>
      <c r="G56" s="9"/>
      <c r="H56" s="7"/>
      <c r="I56" s="7"/>
      <c r="J56" s="7"/>
      <c r="K56" s="7"/>
      <c r="L56" s="11" t="n">
        <v>13</v>
      </c>
      <c r="M56" s="11" t="n">
        <v>2.99</v>
      </c>
      <c r="N56" s="11" t="n">
        <v>-5.73</v>
      </c>
      <c r="O56" s="11" t="n">
        <v>2.77</v>
      </c>
      <c r="P56" s="11" t="n">
        <v>11.3</v>
      </c>
      <c r="Q56" s="11" t="n">
        <v>3.44</v>
      </c>
      <c r="R56" s="11" t="n">
        <v>-2.5</v>
      </c>
      <c r="S56" s="11" t="n">
        <v>1.91</v>
      </c>
      <c r="V56" s="7"/>
      <c r="W56" s="7"/>
      <c r="X56" s="12" t="n">
        <v>14</v>
      </c>
      <c r="Y56" s="11" t="n">
        <v>0.283</v>
      </c>
      <c r="Z56" s="12" t="n">
        <v>1</v>
      </c>
      <c r="AA56" s="12"/>
      <c r="AB56" s="12"/>
    </row>
    <row r="57" customFormat="false" ht="15" hidden="false" customHeight="true" outlineLevel="0" collapsed="false">
      <c r="C57" s="10" t="n">
        <v>2004</v>
      </c>
      <c r="D57" s="9"/>
      <c r="E57" s="9"/>
      <c r="F57" s="9"/>
      <c r="G57" s="9"/>
      <c r="H57" s="7"/>
      <c r="I57" s="7"/>
      <c r="J57" s="7"/>
      <c r="K57" s="7"/>
      <c r="L57" s="11" t="n">
        <v>15.2</v>
      </c>
      <c r="M57" s="11" t="n">
        <v>2.48</v>
      </c>
      <c r="N57" s="11" t="n">
        <v>-5.64</v>
      </c>
      <c r="O57" s="11" t="n">
        <v>2.93</v>
      </c>
      <c r="P57" s="11" t="n">
        <v>16.2</v>
      </c>
      <c r="Q57" s="11" t="n">
        <v>31.4</v>
      </c>
      <c r="R57" s="11" t="n">
        <v>-2.69</v>
      </c>
      <c r="S57" s="11" t="n">
        <v>1.61</v>
      </c>
      <c r="V57" s="7"/>
      <c r="W57" s="7"/>
      <c r="X57" s="12" t="n">
        <v>14</v>
      </c>
      <c r="Y57" s="11" t="n">
        <v>0.29</v>
      </c>
      <c r="Z57" s="12" t="n">
        <v>1</v>
      </c>
      <c r="AA57" s="12"/>
      <c r="AB57" s="12"/>
    </row>
    <row r="58" customFormat="false" ht="15" hidden="false" customHeight="true" outlineLevel="0" collapsed="false">
      <c r="C58" s="10" t="n">
        <v>2005</v>
      </c>
      <c r="D58" s="9"/>
      <c r="E58" s="9"/>
      <c r="F58" s="9"/>
      <c r="G58" s="9"/>
      <c r="H58" s="7"/>
      <c r="I58" s="7"/>
      <c r="J58" s="7"/>
      <c r="K58" s="7"/>
      <c r="L58" s="11" t="n">
        <v>-2</v>
      </c>
      <c r="M58" s="11" t="n">
        <v>13.6</v>
      </c>
      <c r="N58" s="11" t="n">
        <v>-6.11</v>
      </c>
      <c r="O58" s="11" t="n">
        <v>2.77</v>
      </c>
      <c r="P58" s="11" t="n">
        <v>0.004</v>
      </c>
      <c r="Q58" s="11" t="n">
        <v>16.1</v>
      </c>
      <c r="R58" s="11" t="n">
        <v>-1.58</v>
      </c>
      <c r="S58" s="11" t="n">
        <v>2.25</v>
      </c>
      <c r="V58" s="7"/>
      <c r="W58" s="7"/>
      <c r="X58" s="12" t="n">
        <v>14</v>
      </c>
      <c r="Y58" s="11" t="n">
        <v>0.288</v>
      </c>
      <c r="Z58" s="12" t="n">
        <v>1</v>
      </c>
      <c r="AA58" s="12"/>
      <c r="AB58" s="12"/>
    </row>
    <row r="59" customFormat="false" ht="15" hidden="false" customHeight="true" outlineLevel="0" collapsed="false">
      <c r="C59" s="10" t="n">
        <v>2006</v>
      </c>
      <c r="D59" s="9"/>
      <c r="E59" s="9"/>
      <c r="F59" s="9"/>
      <c r="G59" s="9"/>
      <c r="H59" s="7"/>
      <c r="I59" s="7"/>
      <c r="J59" s="7"/>
      <c r="K59" s="7"/>
      <c r="L59" s="11" t="n">
        <v>-3.88</v>
      </c>
      <c r="M59" s="11" t="n">
        <v>8.17</v>
      </c>
      <c r="N59" s="11" t="n">
        <v>-6.21</v>
      </c>
      <c r="O59" s="11" t="n">
        <v>2.78</v>
      </c>
      <c r="P59" s="11" t="n">
        <v>-9.06</v>
      </c>
      <c r="Q59" s="11" t="n">
        <v>3.12</v>
      </c>
      <c r="R59" s="11" t="n">
        <v>-1.86</v>
      </c>
      <c r="S59" s="11" t="n">
        <v>1.94</v>
      </c>
      <c r="V59" s="7"/>
      <c r="W59" s="7"/>
      <c r="X59" s="12" t="n">
        <v>14</v>
      </c>
      <c r="Y59" s="11" t="n">
        <v>0.281</v>
      </c>
      <c r="Z59" s="12" t="n">
        <v>1</v>
      </c>
      <c r="AA59" s="12"/>
      <c r="AB59" s="12"/>
    </row>
    <row r="60" customFormat="false" ht="15" hidden="false" customHeight="true" outlineLevel="0" collapsed="false">
      <c r="C60" s="10" t="n">
        <v>2007</v>
      </c>
      <c r="D60" s="9"/>
      <c r="E60" s="9"/>
      <c r="F60" s="9"/>
      <c r="G60" s="9"/>
      <c r="H60" s="7"/>
      <c r="I60" s="7"/>
      <c r="J60" s="7"/>
      <c r="K60" s="7"/>
      <c r="L60" s="11" t="n">
        <v>-5.27</v>
      </c>
      <c r="M60" s="11" t="n">
        <v>6.89</v>
      </c>
      <c r="N60" s="11" t="n">
        <v>-6.2</v>
      </c>
      <c r="O60" s="11" t="n">
        <v>2.73</v>
      </c>
      <c r="P60" s="11" t="n">
        <v>-11.7</v>
      </c>
      <c r="Q60" s="11" t="n">
        <v>2.37</v>
      </c>
      <c r="R60" s="11" t="n">
        <v>-1.75</v>
      </c>
      <c r="S60" s="11" t="n">
        <v>1.76</v>
      </c>
      <c r="V60" s="7"/>
      <c r="W60" s="7"/>
      <c r="X60" s="12" t="n">
        <v>14</v>
      </c>
      <c r="Y60" s="11" t="n">
        <v>0.282</v>
      </c>
      <c r="Z60" s="12" t="n">
        <v>1</v>
      </c>
      <c r="AA60" s="12"/>
      <c r="AB60" s="12"/>
    </row>
    <row r="61" customFormat="false" ht="15" hidden="false" customHeight="true" outlineLevel="0" collapsed="false">
      <c r="C61" s="10" t="n">
        <v>2008</v>
      </c>
      <c r="D61" s="9"/>
      <c r="E61" s="9"/>
      <c r="F61" s="9"/>
      <c r="G61" s="9"/>
      <c r="H61" s="7"/>
      <c r="I61" s="7"/>
      <c r="J61" s="7"/>
      <c r="K61" s="7"/>
      <c r="L61" s="11" t="n">
        <v>-7.01</v>
      </c>
      <c r="M61" s="11" t="n">
        <v>5.93</v>
      </c>
      <c r="N61" s="11" t="n">
        <v>-6.21</v>
      </c>
      <c r="O61" s="11" t="n">
        <v>2.69</v>
      </c>
      <c r="P61" s="11" t="n">
        <v>-12.9</v>
      </c>
      <c r="Q61" s="11" t="n">
        <v>2.08</v>
      </c>
      <c r="R61" s="11" t="n">
        <v>-1.86</v>
      </c>
      <c r="S61" s="11" t="n">
        <v>1.35</v>
      </c>
      <c r="V61" s="7"/>
      <c r="W61" s="7"/>
      <c r="X61" s="12" t="n">
        <v>14</v>
      </c>
      <c r="Y61" s="11" t="n">
        <v>0.289</v>
      </c>
      <c r="Z61" s="12" t="n">
        <v>1</v>
      </c>
      <c r="AA61" s="12"/>
      <c r="AB61" s="12"/>
    </row>
    <row r="62" customFormat="false" ht="15" hidden="false" customHeight="true" outlineLevel="0" collapsed="false">
      <c r="C62" s="10" t="n">
        <v>2009</v>
      </c>
      <c r="D62" s="9"/>
      <c r="E62" s="9"/>
      <c r="F62" s="9"/>
      <c r="G62" s="9"/>
      <c r="H62" s="7"/>
      <c r="I62" s="7"/>
      <c r="J62" s="7"/>
      <c r="K62" s="7"/>
      <c r="L62" s="11" t="n">
        <v>-1.8</v>
      </c>
      <c r="M62" s="11" t="n">
        <v>17.5</v>
      </c>
      <c r="N62" s="11" t="n">
        <v>-6.05</v>
      </c>
      <c r="O62" s="11" t="n">
        <v>3.08</v>
      </c>
      <c r="P62" s="11" t="n">
        <v>-1.71</v>
      </c>
      <c r="Q62" s="11" t="n">
        <v>4.7</v>
      </c>
      <c r="R62" s="11" t="n">
        <v>-2.01</v>
      </c>
      <c r="S62" s="11" t="n">
        <v>1.99</v>
      </c>
      <c r="V62" s="7"/>
      <c r="W62" s="7"/>
      <c r="X62" s="12" t="n">
        <v>14</v>
      </c>
      <c r="Y62" s="11" t="n">
        <v>0.28</v>
      </c>
      <c r="Z62" s="12" t="n">
        <v>1</v>
      </c>
      <c r="AA62" s="12"/>
      <c r="AB62" s="12"/>
    </row>
    <row r="63" customFormat="false" ht="15" hidden="false" customHeight="true" outlineLevel="0" collapsed="false">
      <c r="C63" s="10" t="n">
        <v>2010</v>
      </c>
      <c r="D63" s="9"/>
      <c r="E63" s="9"/>
      <c r="F63" s="9"/>
      <c r="G63" s="9"/>
      <c r="H63" s="7"/>
      <c r="I63" s="7"/>
      <c r="J63" s="7"/>
      <c r="K63" s="7"/>
      <c r="L63" s="11" t="n">
        <v>-1000</v>
      </c>
      <c r="M63" s="11" t="n">
        <v>-1000</v>
      </c>
      <c r="N63" s="11" t="n">
        <v>-1000</v>
      </c>
      <c r="O63" s="11" t="n">
        <v>-1000</v>
      </c>
      <c r="P63" s="11" t="n">
        <v>-1000</v>
      </c>
      <c r="Q63" s="11" t="n">
        <v>-1000</v>
      </c>
      <c r="R63" s="11" t="n">
        <v>-1000</v>
      </c>
      <c r="S63" s="11" t="n">
        <v>-1000</v>
      </c>
      <c r="V63" s="7"/>
      <c r="W63" s="7"/>
      <c r="X63" s="12" t="n">
        <v>14</v>
      </c>
      <c r="Y63" s="11" t="n">
        <v>-100</v>
      </c>
      <c r="Z63" s="12" t="n">
        <v>1</v>
      </c>
      <c r="AA63" s="12"/>
      <c r="AB63" s="12"/>
    </row>
    <row r="64" customFormat="false" ht="15" hidden="false" customHeight="true" outlineLevel="0" collapsed="false">
      <c r="C64" s="10" t="n">
        <v>2011</v>
      </c>
      <c r="D64" s="9"/>
      <c r="E64" s="9"/>
      <c r="F64" s="9"/>
      <c r="G64" s="9"/>
      <c r="H64" s="7"/>
      <c r="I64" s="7"/>
      <c r="J64" s="7"/>
      <c r="K64" s="7"/>
      <c r="L64" s="11" t="n">
        <v>3.62</v>
      </c>
      <c r="M64" s="11" t="n">
        <v>4.43</v>
      </c>
      <c r="N64" s="11" t="n">
        <v>-5.46</v>
      </c>
      <c r="O64" s="11" t="n">
        <v>3.06</v>
      </c>
      <c r="P64" s="11" t="n">
        <v>-1.51</v>
      </c>
      <c r="Q64" s="11" t="n">
        <v>4.68</v>
      </c>
      <c r="R64" s="11" t="n">
        <v>-0.933</v>
      </c>
      <c r="S64" s="11" t="n">
        <v>2.16</v>
      </c>
      <c r="V64" s="7"/>
      <c r="W64" s="7"/>
      <c r="X64" s="12" t="n">
        <v>14</v>
      </c>
      <c r="Y64" s="11" t="n">
        <v>0.283</v>
      </c>
      <c r="Z64" s="12" t="n">
        <v>1</v>
      </c>
      <c r="AA64" s="12"/>
      <c r="AB64" s="12"/>
    </row>
    <row r="65" customFormat="false" ht="15" hidden="false" customHeight="true" outlineLevel="0" collapsed="false">
      <c r="C65" s="10" t="n">
        <v>2012</v>
      </c>
      <c r="D65" s="9"/>
      <c r="E65" s="9"/>
      <c r="F65" s="9"/>
      <c r="G65" s="9"/>
      <c r="H65" s="7"/>
      <c r="I65" s="7"/>
      <c r="J65" s="7"/>
      <c r="K65" s="7"/>
      <c r="L65" s="11" t="n">
        <v>-2.64</v>
      </c>
      <c r="M65" s="11" t="n">
        <v>19.9</v>
      </c>
      <c r="N65" s="11" t="n">
        <v>-6.13</v>
      </c>
      <c r="O65" s="11" t="n">
        <v>2.54</v>
      </c>
      <c r="P65" s="11" t="n">
        <v>-1.24</v>
      </c>
      <c r="Q65" s="11" t="n">
        <v>4.72</v>
      </c>
      <c r="R65" s="11" t="n">
        <v>-0.541</v>
      </c>
      <c r="S65" s="11" t="n">
        <v>2.17</v>
      </c>
      <c r="V65" s="7"/>
      <c r="W65" s="7"/>
      <c r="X65" s="12" t="n">
        <v>14</v>
      </c>
      <c r="Y65" s="11" t="n">
        <v>0.29</v>
      </c>
      <c r="Z65" s="12" t="n">
        <v>1</v>
      </c>
      <c r="AA65" s="12"/>
      <c r="AB65" s="12"/>
    </row>
    <row r="66" customFormat="false" ht="15" hidden="false" customHeight="true" outlineLevel="0" collapsed="false">
      <c r="C66" s="10" t="n">
        <v>2013</v>
      </c>
      <c r="D66" s="9"/>
      <c r="E66" s="9"/>
      <c r="F66" s="9"/>
      <c r="G66" s="9"/>
      <c r="H66" s="7"/>
      <c r="I66" s="7"/>
      <c r="J66" s="7"/>
      <c r="K66" s="7"/>
      <c r="L66" s="11" t="n">
        <v>5.49</v>
      </c>
      <c r="M66" s="11" t="n">
        <v>2.55</v>
      </c>
      <c r="N66" s="11" t="n">
        <v>2.11</v>
      </c>
      <c r="O66" s="11" t="n">
        <v>50</v>
      </c>
      <c r="P66" s="11" t="n">
        <v>1.47</v>
      </c>
      <c r="Q66" s="11" t="n">
        <v>15.9</v>
      </c>
      <c r="R66" s="11" t="n">
        <v>1.33</v>
      </c>
      <c r="S66" s="11" t="n">
        <v>1.5</v>
      </c>
      <c r="V66" s="7"/>
      <c r="W66" s="7"/>
      <c r="X66" s="12" t="n">
        <v>14</v>
      </c>
      <c r="Y66" s="11" t="n">
        <v>0.276</v>
      </c>
      <c r="Z66" s="12" t="n">
        <v>1</v>
      </c>
      <c r="AA66" s="12"/>
      <c r="AB66" s="12"/>
    </row>
    <row r="67" customFormat="false" ht="15" hidden="false" customHeight="true" outlineLevel="0" collapsed="false">
      <c r="C67" s="10" t="n">
        <v>2014</v>
      </c>
      <c r="D67" s="9"/>
      <c r="E67" s="9"/>
      <c r="F67" s="9"/>
      <c r="G67" s="9"/>
      <c r="H67" s="7"/>
      <c r="I67" s="7"/>
      <c r="J67" s="7"/>
      <c r="K67" s="7"/>
      <c r="L67" s="11" t="n">
        <v>-2.63</v>
      </c>
      <c r="M67" s="11" t="n">
        <v>19.4</v>
      </c>
      <c r="N67" s="11" t="n">
        <v>-6.04</v>
      </c>
      <c r="O67" s="11" t="n">
        <v>2.61</v>
      </c>
      <c r="P67" s="11" t="n">
        <v>-1.43</v>
      </c>
      <c r="Q67" s="11" t="n">
        <v>4.53</v>
      </c>
      <c r="R67" s="11" t="n">
        <v>0.233</v>
      </c>
      <c r="S67" s="11" t="n">
        <v>2.11</v>
      </c>
      <c r="V67" s="7"/>
      <c r="W67" s="7"/>
      <c r="X67" s="12" t="n">
        <v>14</v>
      </c>
      <c r="Y67" s="11" t="n">
        <v>0.292</v>
      </c>
      <c r="Z67" s="12" t="n">
        <v>1</v>
      </c>
      <c r="AA67" s="12"/>
      <c r="AB67" s="12"/>
    </row>
    <row r="68" customFormat="false" ht="15" hidden="false" customHeight="true" outlineLevel="0" collapsed="false">
      <c r="C68" s="10" t="n">
        <v>2015</v>
      </c>
      <c r="D68" s="9"/>
      <c r="E68" s="9"/>
      <c r="F68" s="9"/>
      <c r="G68" s="9"/>
      <c r="H68" s="7"/>
      <c r="I68" s="7"/>
      <c r="J68" s="7"/>
      <c r="K68" s="7"/>
      <c r="L68" s="11" t="n">
        <v>-2.3</v>
      </c>
      <c r="M68" s="11" t="n">
        <v>18.9</v>
      </c>
      <c r="N68" s="11" t="n">
        <v>-6.48</v>
      </c>
      <c r="O68" s="11" t="n">
        <v>2.48</v>
      </c>
      <c r="P68" s="11" t="n">
        <v>-1.43</v>
      </c>
      <c r="Q68" s="11" t="n">
        <v>4.66</v>
      </c>
      <c r="R68" s="11" t="n">
        <v>-3.45</v>
      </c>
      <c r="S68" s="11" t="n">
        <v>2.06</v>
      </c>
      <c r="V68" s="7"/>
      <c r="W68" s="7"/>
      <c r="X68" s="12" t="n">
        <v>14</v>
      </c>
      <c r="Y68" s="11" t="n">
        <v>0.272</v>
      </c>
      <c r="Z68" s="12" t="n">
        <v>1</v>
      </c>
      <c r="AA68" s="12"/>
      <c r="AB68" s="12"/>
    </row>
    <row r="69" customFormat="false" ht="15" hidden="false" customHeight="true" outlineLevel="0" collapsed="false">
      <c r="C69" s="10" t="n">
        <v>2016</v>
      </c>
      <c r="D69" s="9"/>
      <c r="E69" s="9"/>
      <c r="F69" s="9"/>
      <c r="G69" s="9"/>
      <c r="H69" s="7"/>
      <c r="I69" s="7"/>
      <c r="J69" s="7"/>
      <c r="K69" s="7"/>
      <c r="L69" s="11" t="n">
        <v>-2.75</v>
      </c>
      <c r="M69" s="11" t="n">
        <v>19.6</v>
      </c>
      <c r="N69" s="11" t="n">
        <v>-6.84</v>
      </c>
      <c r="O69" s="11" t="n">
        <v>2.29</v>
      </c>
      <c r="P69" s="11" t="n">
        <v>-1.64</v>
      </c>
      <c r="Q69" s="11" t="n">
        <v>5.18</v>
      </c>
      <c r="R69" s="11" t="n">
        <v>-4.23</v>
      </c>
      <c r="S69" s="11" t="n">
        <v>1.96</v>
      </c>
      <c r="V69" s="7"/>
      <c r="W69" s="7"/>
      <c r="X69" s="12" t="n">
        <v>14</v>
      </c>
      <c r="Y69" s="11" t="n">
        <v>0.286</v>
      </c>
      <c r="Z69" s="12" t="n">
        <v>1</v>
      </c>
      <c r="AA69" s="12"/>
      <c r="AB69" s="12"/>
    </row>
    <row r="70" customFormat="false" ht="15" hidden="false" customHeight="true" outlineLevel="0" collapsed="false">
      <c r="C70" s="10" t="n">
        <v>2017</v>
      </c>
      <c r="D70" s="9"/>
      <c r="E70" s="9"/>
      <c r="F70" s="9"/>
      <c r="G70" s="9"/>
      <c r="H70" s="7"/>
      <c r="I70" s="7"/>
      <c r="J70" s="7"/>
      <c r="K70" s="7"/>
      <c r="L70" s="11" t="n">
        <v>4.18</v>
      </c>
      <c r="M70" s="11" t="n">
        <v>3.98</v>
      </c>
      <c r="N70" s="11" t="n">
        <v>-8.46</v>
      </c>
      <c r="O70" s="11" t="n">
        <v>2.78</v>
      </c>
      <c r="P70" s="11" t="n">
        <v>-1.35</v>
      </c>
      <c r="Q70" s="11" t="n">
        <v>4.58</v>
      </c>
      <c r="R70" s="11" t="n">
        <v>25</v>
      </c>
      <c r="S70" s="11" t="n">
        <v>1.93</v>
      </c>
      <c r="V70" s="7"/>
      <c r="W70" s="7"/>
      <c r="X70" s="12" t="n">
        <v>14</v>
      </c>
      <c r="Y70" s="11" t="n">
        <v>0.273</v>
      </c>
      <c r="Z70" s="12" t="n">
        <v>1</v>
      </c>
      <c r="AA70" s="12"/>
      <c r="AB70" s="12"/>
    </row>
    <row r="71" customFormat="false" ht="15" hidden="false" customHeight="true" outlineLevel="0" collapsed="false">
      <c r="C71" s="10" t="n">
        <v>2018</v>
      </c>
      <c r="D71" s="9"/>
      <c r="E71" s="9"/>
      <c r="F71" s="9"/>
      <c r="G71" s="9"/>
      <c r="H71" s="7"/>
      <c r="I71" s="7"/>
      <c r="J71" s="7"/>
      <c r="K71" s="7"/>
      <c r="L71" s="11" t="n">
        <v>-1.96</v>
      </c>
      <c r="M71" s="11" t="n">
        <v>18.5</v>
      </c>
      <c r="N71" s="11" t="n">
        <v>-8.28</v>
      </c>
      <c r="O71" s="11" t="n">
        <v>2.87</v>
      </c>
      <c r="P71" s="11" t="n">
        <v>-1.53</v>
      </c>
      <c r="Q71" s="11" t="n">
        <v>4.46</v>
      </c>
      <c r="R71" s="11" t="n">
        <v>24.5</v>
      </c>
      <c r="S71" s="11" t="n">
        <v>1.78</v>
      </c>
      <c r="V71" s="7"/>
      <c r="W71" s="7"/>
      <c r="X71" s="12" t="n">
        <v>14</v>
      </c>
      <c r="Y71" s="11" t="n">
        <v>0.286</v>
      </c>
      <c r="Z71" s="12" t="n">
        <v>1</v>
      </c>
      <c r="AA71" s="12"/>
      <c r="AB71" s="12"/>
    </row>
    <row r="72" customFormat="false" ht="15" hidden="false" customHeight="true" outlineLevel="0" collapsed="false">
      <c r="C72" s="10" t="n">
        <v>2019</v>
      </c>
      <c r="D72" s="9"/>
      <c r="E72" s="9"/>
      <c r="F72" s="9"/>
      <c r="G72" s="9"/>
      <c r="H72" s="7"/>
      <c r="I72" s="7"/>
      <c r="J72" s="7"/>
      <c r="K72" s="7"/>
      <c r="L72" s="11" t="n">
        <v>-2.03</v>
      </c>
      <c r="M72" s="11" t="n">
        <v>18.4</v>
      </c>
      <c r="N72" s="11" t="n">
        <v>-9.29</v>
      </c>
      <c r="O72" s="11" t="n">
        <v>2.93</v>
      </c>
      <c r="P72" s="11" t="n">
        <v>-1.44</v>
      </c>
      <c r="Q72" s="11" t="n">
        <v>4.44</v>
      </c>
      <c r="R72" s="11" t="n">
        <v>-8.11</v>
      </c>
      <c r="S72" s="11" t="n">
        <v>2.06</v>
      </c>
      <c r="V72" s="7"/>
      <c r="W72" s="7"/>
      <c r="X72" s="12" t="n">
        <v>14</v>
      </c>
      <c r="Y72" s="11" t="n">
        <v>0.28</v>
      </c>
      <c r="Z72" s="12" t="n">
        <v>1</v>
      </c>
      <c r="AA72" s="12"/>
      <c r="AB72" s="12"/>
    </row>
    <row r="73" customFormat="false" ht="15" hidden="false" customHeight="true" outlineLevel="0" collapsed="false">
      <c r="C73" s="10" t="n">
        <v>2020</v>
      </c>
      <c r="D73" s="9"/>
      <c r="E73" s="9"/>
      <c r="F73" s="9"/>
      <c r="G73" s="9"/>
      <c r="H73" s="7"/>
      <c r="I73" s="7"/>
      <c r="J73" s="7"/>
      <c r="K73" s="7"/>
      <c r="L73" s="11" t="n">
        <v>-1.84</v>
      </c>
      <c r="M73" s="11" t="n">
        <v>18.2</v>
      </c>
      <c r="N73" s="11" t="n">
        <v>-10.2</v>
      </c>
      <c r="O73" s="11" t="n">
        <v>3.06</v>
      </c>
      <c r="P73" s="11" t="n">
        <v>-1.42</v>
      </c>
      <c r="Q73" s="11" t="n">
        <v>4.22</v>
      </c>
      <c r="R73" s="11" t="n">
        <v>-10.2</v>
      </c>
      <c r="S73" s="11" t="n">
        <v>2.24</v>
      </c>
      <c r="V73" s="7"/>
      <c r="W73" s="7"/>
      <c r="X73" s="12" t="n">
        <v>14</v>
      </c>
      <c r="Y73" s="11" t="n">
        <v>0.284</v>
      </c>
      <c r="Z73" s="12" t="n">
        <v>1</v>
      </c>
      <c r="AA73" s="12"/>
      <c r="AB73" s="12"/>
    </row>
    <row r="74" customFormat="false" ht="15" hidden="false" customHeight="true" outlineLevel="0" collapsed="false">
      <c r="C74" s="10" t="n">
        <v>2021</v>
      </c>
      <c r="D74" s="9"/>
      <c r="E74" s="9"/>
      <c r="F74" s="9"/>
      <c r="G74" s="9"/>
      <c r="H74" s="7"/>
      <c r="I74" s="7"/>
      <c r="J74" s="7"/>
      <c r="K74" s="7"/>
      <c r="L74" s="11" t="n">
        <v>4.25</v>
      </c>
      <c r="M74" s="11" t="n">
        <v>3.85</v>
      </c>
      <c r="N74" s="11" t="n">
        <v>-10.6</v>
      </c>
      <c r="O74" s="11" t="n">
        <v>3.18</v>
      </c>
      <c r="P74" s="11" t="n">
        <v>-1.34</v>
      </c>
      <c r="Q74" s="11" t="n">
        <v>4.25</v>
      </c>
      <c r="R74" s="11" t="n">
        <v>-11.4</v>
      </c>
      <c r="S74" s="11" t="n">
        <v>2.23</v>
      </c>
      <c r="V74" s="7"/>
      <c r="W74" s="7"/>
      <c r="X74" s="12" t="n">
        <v>14</v>
      </c>
      <c r="Y74" s="11" t="n">
        <v>0.283</v>
      </c>
      <c r="Z74" s="12" t="n">
        <v>1</v>
      </c>
      <c r="AA74" s="12"/>
      <c r="AB74" s="12"/>
    </row>
    <row r="75" customFormat="false" ht="15" hidden="false" customHeight="true" outlineLevel="0" collapsed="false">
      <c r="C75" s="10" t="n">
        <v>2022</v>
      </c>
      <c r="D75" s="9"/>
      <c r="E75" s="9"/>
      <c r="F75" s="9"/>
      <c r="G75" s="9"/>
      <c r="H75" s="7"/>
      <c r="I75" s="7"/>
      <c r="J75" s="7"/>
      <c r="K75" s="7"/>
      <c r="L75" s="11" t="n">
        <v>-1.93</v>
      </c>
      <c r="M75" s="11" t="n">
        <v>18.4</v>
      </c>
      <c r="N75" s="11" t="n">
        <v>-10.4</v>
      </c>
      <c r="O75" s="11" t="n">
        <v>3.24</v>
      </c>
      <c r="P75" s="11" t="n">
        <v>-1.34</v>
      </c>
      <c r="Q75" s="11" t="n">
        <v>4.19</v>
      </c>
      <c r="R75" s="11" t="n">
        <v>-9.9</v>
      </c>
      <c r="S75" s="11" t="n">
        <v>2.19</v>
      </c>
      <c r="V75" s="7"/>
      <c r="W75" s="7"/>
      <c r="X75" s="12" t="n">
        <v>14</v>
      </c>
      <c r="Y75" s="11" t="n">
        <v>0.281</v>
      </c>
      <c r="Z75" s="12" t="n">
        <v>1</v>
      </c>
      <c r="AA75" s="12"/>
      <c r="AB75" s="12"/>
    </row>
    <row r="76" customFormat="false" ht="15" hidden="false" customHeight="true" outlineLevel="0" collapsed="false">
      <c r="C76" s="10" t="n">
        <v>2023</v>
      </c>
      <c r="D76" s="9"/>
      <c r="E76" s="9"/>
      <c r="F76" s="9"/>
      <c r="G76" s="9"/>
      <c r="H76" s="7"/>
      <c r="I76" s="7"/>
      <c r="J76" s="7"/>
      <c r="K76" s="7"/>
      <c r="L76" s="11" t="n">
        <v>-1.89</v>
      </c>
      <c r="M76" s="11" t="n">
        <v>18.2</v>
      </c>
      <c r="N76" s="11" t="n">
        <v>-10.9</v>
      </c>
      <c r="O76" s="11" t="n">
        <v>3.36</v>
      </c>
      <c r="P76" s="11" t="n">
        <v>-1.38</v>
      </c>
      <c r="Q76" s="11" t="n">
        <v>4.39</v>
      </c>
      <c r="R76" s="11" t="n">
        <v>-13</v>
      </c>
      <c r="S76" s="11" t="n">
        <v>2.2</v>
      </c>
      <c r="V76" s="7"/>
      <c r="W76" s="7"/>
      <c r="X76" s="12" t="n">
        <v>14</v>
      </c>
      <c r="Y76" s="11" t="n">
        <v>0.274</v>
      </c>
      <c r="Z76" s="12" t="n">
        <v>1</v>
      </c>
      <c r="AA76" s="12"/>
      <c r="AB76" s="12"/>
    </row>
    <row r="77" customFormat="false" ht="15" hidden="false" customHeight="true" outlineLevel="0" collapsed="false">
      <c r="C77" s="10" t="n">
        <v>2024</v>
      </c>
      <c r="D77" s="9"/>
      <c r="E77" s="9"/>
      <c r="F77" s="9"/>
      <c r="G77" s="9"/>
      <c r="H77" s="7"/>
      <c r="I77" s="7"/>
      <c r="J77" s="7"/>
      <c r="K77" s="7"/>
      <c r="L77" s="11" t="n">
        <v>-1.81</v>
      </c>
      <c r="M77" s="11" t="n">
        <v>18.1</v>
      </c>
      <c r="N77" s="11" t="n">
        <v>-8.46</v>
      </c>
      <c r="O77" s="11" t="n">
        <v>3.01</v>
      </c>
      <c r="P77" s="11" t="n">
        <v>-1.43</v>
      </c>
      <c r="Q77" s="11" t="n">
        <v>5.18</v>
      </c>
      <c r="R77" s="11" t="n">
        <v>23.4</v>
      </c>
      <c r="S77" s="11" t="n">
        <v>5.02</v>
      </c>
      <c r="V77" s="7"/>
      <c r="W77" s="7"/>
      <c r="X77" s="12" t="n">
        <v>14</v>
      </c>
      <c r="Y77" s="11" t="n">
        <v>0.283</v>
      </c>
      <c r="Z77" s="12" t="n">
        <v>1</v>
      </c>
      <c r="AA77" s="12"/>
      <c r="AB77" s="12"/>
    </row>
    <row r="78" customFormat="false" ht="15" hidden="false" customHeight="true" outlineLevel="0" collapsed="false">
      <c r="C78" s="10" t="n">
        <v>2025</v>
      </c>
      <c r="D78" s="9"/>
      <c r="E78" s="9"/>
      <c r="F78" s="9"/>
      <c r="G78" s="9"/>
      <c r="H78" s="7"/>
      <c r="I78" s="7"/>
      <c r="J78" s="7"/>
      <c r="K78" s="7"/>
      <c r="L78" s="11" t="n">
        <v>4.25</v>
      </c>
      <c r="M78" s="11" t="n">
        <v>3.96</v>
      </c>
      <c r="N78" s="11" t="n">
        <v>-7.25</v>
      </c>
      <c r="O78" s="11" t="n">
        <v>2.97</v>
      </c>
      <c r="P78" s="11" t="n">
        <v>-1.43</v>
      </c>
      <c r="Q78" s="11" t="n">
        <v>4.88</v>
      </c>
      <c r="R78" s="11" t="n">
        <v>-4.94</v>
      </c>
      <c r="S78" s="11" t="n">
        <v>1.92</v>
      </c>
      <c r="V78" s="7"/>
      <c r="W78" s="7"/>
      <c r="X78" s="12" t="n">
        <v>14</v>
      </c>
      <c r="Y78" s="11" t="n">
        <v>0.288</v>
      </c>
      <c r="Z78" s="12" t="n">
        <v>1</v>
      </c>
      <c r="AA78" s="12"/>
      <c r="AB78" s="12"/>
    </row>
    <row r="79" customFormat="false" ht="15" hidden="false" customHeight="true" outlineLevel="0" collapsed="false">
      <c r="C79" s="10"/>
      <c r="D79" s="9"/>
      <c r="E79" s="9"/>
      <c r="F79" s="9"/>
      <c r="G79" s="9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</row>
    <row r="80" customFormat="false" ht="15" hidden="false" customHeight="true" outlineLevel="0" collapsed="false">
      <c r="C80" s="10" t="n">
        <v>3002</v>
      </c>
      <c r="D80" s="9"/>
      <c r="E80" s="9"/>
      <c r="F80" s="9"/>
      <c r="G80" s="9"/>
      <c r="H80" s="7"/>
      <c r="I80" s="7"/>
      <c r="J80" s="7"/>
      <c r="K80" s="7"/>
      <c r="L80" s="11" t="n">
        <v>1.28</v>
      </c>
      <c r="M80" s="11" t="n">
        <v>5.64</v>
      </c>
      <c r="N80" s="11" t="n">
        <v>-7.45</v>
      </c>
      <c r="O80" s="11" t="n">
        <v>2.84</v>
      </c>
      <c r="P80" s="11" t="n">
        <v>-2.8</v>
      </c>
      <c r="Q80" s="11" t="n">
        <v>5.29</v>
      </c>
      <c r="R80" s="11" t="n">
        <v>-4.88</v>
      </c>
      <c r="S80" s="11" t="n">
        <v>1.89</v>
      </c>
      <c r="T80" s="7"/>
      <c r="U80" s="7"/>
      <c r="V80" s="7"/>
      <c r="W80" s="7"/>
      <c r="X80" s="12" t="n">
        <v>14</v>
      </c>
      <c r="Y80" s="11" t="n">
        <v>0.257</v>
      </c>
      <c r="Z80" s="12" t="n">
        <v>2</v>
      </c>
      <c r="AA80" s="12"/>
      <c r="AB80" s="12"/>
    </row>
    <row r="81" customFormat="false" ht="15" hidden="false" customHeight="true" outlineLevel="0" collapsed="false">
      <c r="C81" s="10" t="n">
        <v>3003</v>
      </c>
      <c r="D81" s="9"/>
      <c r="E81" s="9"/>
      <c r="F81" s="9"/>
      <c r="G81" s="9"/>
      <c r="H81" s="7"/>
      <c r="I81" s="7"/>
      <c r="J81" s="7"/>
      <c r="K81" s="7"/>
      <c r="L81" s="11" t="n">
        <v>0.957</v>
      </c>
      <c r="M81" s="11" t="n">
        <v>5.85</v>
      </c>
      <c r="N81" s="11" t="n">
        <v>-7.38</v>
      </c>
      <c r="O81" s="11" t="n">
        <v>3.22</v>
      </c>
      <c r="P81" s="11" t="n">
        <v>-3.05</v>
      </c>
      <c r="Q81" s="11" t="n">
        <v>4.37</v>
      </c>
      <c r="R81" s="11" t="n">
        <v>-4.82</v>
      </c>
      <c r="S81" s="11" t="n">
        <v>2.34</v>
      </c>
      <c r="T81" s="7"/>
      <c r="U81" s="7"/>
      <c r="V81" s="7"/>
      <c r="W81" s="7"/>
      <c r="X81" s="12" t="n">
        <v>14</v>
      </c>
      <c r="Y81" s="11" t="n">
        <v>0.254</v>
      </c>
      <c r="Z81" s="12" t="n">
        <v>2</v>
      </c>
      <c r="AA81" s="12"/>
      <c r="AB81" s="12"/>
    </row>
    <row r="82" customFormat="false" ht="15" hidden="false" customHeight="true" outlineLevel="0" collapsed="false">
      <c r="C82" s="10" t="n">
        <v>3004</v>
      </c>
      <c r="D82" s="9"/>
      <c r="E82" s="9"/>
      <c r="F82" s="9"/>
      <c r="G82" s="9"/>
      <c r="H82" s="7"/>
      <c r="I82" s="7"/>
      <c r="J82" s="7"/>
      <c r="K82" s="7"/>
      <c r="L82" s="11" t="n">
        <v>-0.069</v>
      </c>
      <c r="M82" s="11" t="n">
        <v>6.64</v>
      </c>
      <c r="N82" s="11" t="n">
        <v>-7.38</v>
      </c>
      <c r="O82" s="11" t="n">
        <v>3.15</v>
      </c>
      <c r="P82" s="11" t="n">
        <v>-3.57</v>
      </c>
      <c r="Q82" s="11" t="n">
        <v>4.17</v>
      </c>
      <c r="R82" s="11" t="n">
        <v>-4.84</v>
      </c>
      <c r="S82" s="11" t="n">
        <v>2.22</v>
      </c>
      <c r="T82" s="7"/>
      <c r="U82" s="7"/>
      <c r="V82" s="7"/>
      <c r="W82" s="7"/>
      <c r="X82" s="12" t="n">
        <v>14</v>
      </c>
      <c r="Y82" s="11" t="n">
        <v>0.265</v>
      </c>
      <c r="Z82" s="12" t="n">
        <v>2</v>
      </c>
      <c r="AA82" s="12"/>
      <c r="AB82" s="12"/>
    </row>
    <row r="83" customFormat="false" ht="15" hidden="false" customHeight="true" outlineLevel="0" collapsed="false">
      <c r="C83" s="10" t="n">
        <v>3005</v>
      </c>
      <c r="D83" s="9"/>
      <c r="E83" s="9"/>
      <c r="F83" s="9"/>
      <c r="G83" s="9"/>
      <c r="H83" s="7"/>
      <c r="I83" s="7"/>
      <c r="J83" s="7"/>
      <c r="K83" s="7"/>
      <c r="L83" s="11" t="n">
        <v>0.336</v>
      </c>
      <c r="M83" s="11" t="n">
        <v>6.24</v>
      </c>
      <c r="N83" s="11" t="n">
        <v>-7.39</v>
      </c>
      <c r="O83" s="11" t="n">
        <v>3.39</v>
      </c>
      <c r="P83" s="11" t="n">
        <v>-3.56</v>
      </c>
      <c r="Q83" s="11" t="n">
        <v>4.09</v>
      </c>
      <c r="R83" s="11" t="n">
        <v>-4.83</v>
      </c>
      <c r="S83" s="11" t="n">
        <v>2.2</v>
      </c>
      <c r="T83" s="7"/>
      <c r="U83" s="7"/>
      <c r="V83" s="7"/>
      <c r="W83" s="7"/>
      <c r="X83" s="12" t="n">
        <v>14</v>
      </c>
      <c r="Y83" s="11" t="n">
        <v>0.265</v>
      </c>
      <c r="Z83" s="12" t="n">
        <v>2</v>
      </c>
      <c r="AA83" s="12"/>
      <c r="AB83" s="12"/>
    </row>
    <row r="84" customFormat="false" ht="15" hidden="false" customHeight="true" outlineLevel="0" collapsed="false">
      <c r="C84" s="10" t="n">
        <v>3006</v>
      </c>
      <c r="D84" s="9"/>
      <c r="E84" s="9"/>
      <c r="F84" s="9"/>
      <c r="G84" s="9"/>
      <c r="H84" s="7"/>
      <c r="I84" s="7"/>
      <c r="J84" s="7"/>
      <c r="K84" s="7"/>
      <c r="L84" s="11" t="n">
        <v>-0.403</v>
      </c>
      <c r="M84" s="11" t="n">
        <v>7.88</v>
      </c>
      <c r="N84" s="11" t="n">
        <v>-8.28</v>
      </c>
      <c r="O84" s="11" t="n">
        <v>5.05</v>
      </c>
      <c r="P84" s="11" t="n">
        <v>-2.68</v>
      </c>
      <c r="Q84" s="11" t="n">
        <v>5.28</v>
      </c>
      <c r="R84" s="11" t="n">
        <v>-4.93</v>
      </c>
      <c r="S84" s="11" t="n">
        <v>3.07</v>
      </c>
      <c r="T84" s="7"/>
      <c r="U84" s="7"/>
      <c r="V84" s="7"/>
      <c r="W84" s="7"/>
      <c r="X84" s="12" t="n">
        <v>14</v>
      </c>
      <c r="Y84" s="11" t="n">
        <v>1.17</v>
      </c>
      <c r="Z84" s="12" t="n">
        <v>16</v>
      </c>
      <c r="AA84" s="12"/>
      <c r="AB84" s="12"/>
    </row>
    <row r="85" customFormat="false" ht="15" hidden="false" customHeight="true" outlineLevel="0" collapsed="false">
      <c r="C85" s="10" t="n">
        <v>3007</v>
      </c>
      <c r="D85" s="9"/>
      <c r="E85" s="9"/>
      <c r="F85" s="9"/>
      <c r="G85" s="9"/>
      <c r="H85" s="7"/>
      <c r="I85" s="7"/>
      <c r="J85" s="7"/>
      <c r="K85" s="7"/>
      <c r="L85" s="11" t="n">
        <v>-0.432</v>
      </c>
      <c r="M85" s="11" t="n">
        <v>7.75</v>
      </c>
      <c r="N85" s="11" t="n">
        <v>-8.13</v>
      </c>
      <c r="O85" s="11" t="n">
        <v>5.37</v>
      </c>
      <c r="P85" s="11" t="n">
        <v>-2.37</v>
      </c>
      <c r="Q85" s="11" t="n">
        <v>5.71</v>
      </c>
      <c r="R85" s="11" t="n">
        <v>-5.7</v>
      </c>
      <c r="S85" s="11" t="n">
        <v>2.07</v>
      </c>
      <c r="T85" s="7"/>
      <c r="U85" s="7"/>
      <c r="V85" s="7"/>
      <c r="W85" s="7"/>
      <c r="X85" s="12" t="n">
        <v>14</v>
      </c>
      <c r="Y85" s="11" t="n">
        <v>1.26</v>
      </c>
      <c r="Z85" s="12" t="n">
        <v>16</v>
      </c>
      <c r="AA85" s="12"/>
      <c r="AB85" s="12"/>
    </row>
    <row r="86" customFormat="false" ht="15" hidden="false" customHeight="true" outlineLevel="0" collapsed="false">
      <c r="C86" s="10" t="n">
        <v>3008</v>
      </c>
      <c r="D86" s="9"/>
      <c r="E86" s="9"/>
      <c r="F86" s="9"/>
      <c r="G86" s="9"/>
      <c r="H86" s="7"/>
      <c r="I86" s="7"/>
      <c r="J86" s="7"/>
      <c r="K86" s="7"/>
      <c r="L86" s="11" t="n">
        <v>-0.692</v>
      </c>
      <c r="M86" s="11" t="n">
        <v>8.13</v>
      </c>
      <c r="N86" s="11" t="n">
        <v>-7.58</v>
      </c>
      <c r="O86" s="11" t="n">
        <v>5.19</v>
      </c>
      <c r="P86" s="11" t="n">
        <v>1.68</v>
      </c>
      <c r="Q86" s="11" t="n">
        <v>5.3</v>
      </c>
      <c r="R86" s="11" t="n">
        <v>-4.87</v>
      </c>
      <c r="S86" s="11" t="n">
        <v>3.29</v>
      </c>
      <c r="T86" s="7"/>
      <c r="U86" s="7"/>
      <c r="V86" s="7"/>
      <c r="W86" s="7"/>
      <c r="X86" s="12" t="n">
        <v>14</v>
      </c>
      <c r="Y86" s="11" t="n">
        <v>1.31</v>
      </c>
      <c r="Z86" s="12" t="n">
        <v>16</v>
      </c>
      <c r="AA86" s="12"/>
      <c r="AB86" s="12"/>
    </row>
    <row r="87" customFormat="false" ht="15" hidden="false" customHeight="true" outlineLevel="0" collapsed="false">
      <c r="C87" s="10" t="n">
        <v>3009</v>
      </c>
      <c r="D87" s="9"/>
      <c r="E87" s="9"/>
      <c r="F87" s="9"/>
      <c r="G87" s="9"/>
      <c r="H87" s="7"/>
      <c r="I87" s="7"/>
      <c r="J87" s="7"/>
      <c r="K87" s="7"/>
      <c r="L87" s="11" t="n">
        <v>1.52</v>
      </c>
      <c r="M87" s="11" t="n">
        <v>5.87</v>
      </c>
      <c r="N87" s="11" t="n">
        <v>-6.8</v>
      </c>
      <c r="O87" s="11" t="n">
        <v>6.31</v>
      </c>
      <c r="P87" s="11" t="n">
        <v>2.27</v>
      </c>
      <c r="Q87" s="11" t="n">
        <v>4.86</v>
      </c>
      <c r="R87" s="11" t="n">
        <v>-4.94</v>
      </c>
      <c r="S87" s="11" t="n">
        <v>3.05</v>
      </c>
      <c r="T87" s="7"/>
      <c r="U87" s="7"/>
      <c r="V87" s="7"/>
      <c r="W87" s="7"/>
      <c r="X87" s="12" t="n">
        <v>14</v>
      </c>
      <c r="Y87" s="11" t="n">
        <v>1.12</v>
      </c>
      <c r="Z87" s="12" t="n">
        <v>16</v>
      </c>
      <c r="AA87" s="12"/>
      <c r="AB87" s="12"/>
    </row>
    <row r="88" customFormat="false" ht="15" hidden="false" customHeight="true" outlineLevel="0" collapsed="false">
      <c r="C88" s="10" t="n">
        <v>3010</v>
      </c>
      <c r="D88" s="9"/>
      <c r="E88" s="9"/>
      <c r="F88" s="9"/>
      <c r="G88" s="9"/>
      <c r="H88" s="7"/>
      <c r="I88" s="7"/>
      <c r="J88" s="7"/>
      <c r="K88" s="7"/>
      <c r="L88" s="11" t="n">
        <v>-1000</v>
      </c>
      <c r="M88" s="11" t="n">
        <v>-1000</v>
      </c>
      <c r="N88" s="11" t="n">
        <v>-1000</v>
      </c>
      <c r="O88" s="11" t="n">
        <v>-1000</v>
      </c>
      <c r="P88" s="11" t="n">
        <v>-1000</v>
      </c>
      <c r="Q88" s="11" t="n">
        <v>-1000</v>
      </c>
      <c r="R88" s="11" t="n">
        <v>-1000</v>
      </c>
      <c r="S88" s="11" t="n">
        <v>-1000</v>
      </c>
      <c r="T88" s="7"/>
      <c r="U88" s="7"/>
      <c r="V88" s="7"/>
      <c r="W88" s="7"/>
      <c r="X88" s="12" t="n">
        <v>14</v>
      </c>
      <c r="Y88" s="11" t="n">
        <v>1.19</v>
      </c>
      <c r="Z88" s="12" t="n">
        <v>16</v>
      </c>
      <c r="AA88" s="12"/>
      <c r="AB88" s="12"/>
    </row>
    <row r="89" customFormat="false" ht="15" hidden="false" customHeight="true" outlineLevel="0" collapsed="false">
      <c r="C89" s="10" t="n">
        <v>3011</v>
      </c>
      <c r="D89" s="9"/>
      <c r="E89" s="9"/>
      <c r="F89" s="9"/>
      <c r="G89" s="9"/>
      <c r="H89" s="7"/>
      <c r="I89" s="7"/>
      <c r="J89" s="7"/>
      <c r="K89" s="7"/>
      <c r="L89" s="11" t="n">
        <v>0.694</v>
      </c>
      <c r="M89" s="11" t="n">
        <v>6.12</v>
      </c>
      <c r="N89" s="11" t="n">
        <v>-8.19</v>
      </c>
      <c r="O89" s="11" t="n">
        <v>3.78</v>
      </c>
      <c r="P89" s="11" t="n">
        <v>-2.18</v>
      </c>
      <c r="Q89" s="11" t="n">
        <v>5.18</v>
      </c>
      <c r="R89" s="11" t="n">
        <v>-5.22</v>
      </c>
      <c r="S89" s="11" t="n">
        <v>2.95</v>
      </c>
      <c r="T89" s="7"/>
      <c r="U89" s="7"/>
      <c r="V89" s="7"/>
      <c r="W89" s="7"/>
      <c r="X89" s="12" t="n">
        <v>14</v>
      </c>
      <c r="Y89" s="11" t="n">
        <v>1.28</v>
      </c>
      <c r="Z89" s="12" t="n">
        <v>16</v>
      </c>
      <c r="AA89" s="12"/>
      <c r="AB89" s="12"/>
    </row>
    <row r="90" customFormat="false" ht="15" hidden="false" customHeight="true" outlineLevel="0" collapsed="false">
      <c r="C90" s="10" t="n">
        <v>3012</v>
      </c>
      <c r="D90" s="9"/>
      <c r="E90" s="9"/>
      <c r="F90" s="9"/>
      <c r="G90" s="9"/>
      <c r="H90" s="7"/>
      <c r="I90" s="7"/>
      <c r="J90" s="7"/>
      <c r="K90" s="7"/>
      <c r="L90" s="11" t="n">
        <v>0.764</v>
      </c>
      <c r="M90" s="11" t="n">
        <v>6.16</v>
      </c>
      <c r="N90" s="11" t="n">
        <v>8.18</v>
      </c>
      <c r="O90" s="11" t="n">
        <v>0.691</v>
      </c>
      <c r="P90" s="11" t="n">
        <v>-2.17</v>
      </c>
      <c r="Q90" s="11" t="n">
        <v>5.22</v>
      </c>
      <c r="R90" s="11" t="n">
        <v>9.01</v>
      </c>
      <c r="S90" s="11" t="n">
        <v>1.05</v>
      </c>
      <c r="T90" s="7"/>
      <c r="U90" s="7"/>
      <c r="V90" s="7"/>
      <c r="W90" s="7"/>
      <c r="X90" s="12" t="n">
        <v>14</v>
      </c>
      <c r="Y90" s="11" t="n">
        <v>1.4</v>
      </c>
      <c r="Z90" s="12" t="n">
        <v>16</v>
      </c>
      <c r="AA90" s="12"/>
      <c r="AB90" s="12"/>
    </row>
    <row r="91" customFormat="false" ht="15" hidden="false" customHeight="true" outlineLevel="0" collapsed="false">
      <c r="C91" s="10" t="n">
        <v>3013</v>
      </c>
      <c r="D91" s="9"/>
      <c r="E91" s="9"/>
      <c r="F91" s="9"/>
      <c r="G91" s="9"/>
      <c r="H91" s="7"/>
      <c r="I91" s="7"/>
      <c r="J91" s="7"/>
      <c r="K91" s="7"/>
      <c r="L91" s="11" t="n">
        <v>3.24</v>
      </c>
      <c r="M91" s="11" t="n">
        <v>4.45</v>
      </c>
      <c r="N91" s="11" t="n">
        <v>-7.01</v>
      </c>
      <c r="O91" s="11" t="n">
        <v>3.09</v>
      </c>
      <c r="P91" s="11" t="n">
        <v>-1.16</v>
      </c>
      <c r="Q91" s="11" t="n">
        <v>3.89</v>
      </c>
      <c r="R91" s="11" t="n">
        <v>-4.89</v>
      </c>
      <c r="S91" s="11" t="n">
        <v>2.06</v>
      </c>
      <c r="T91" s="7"/>
      <c r="U91" s="7"/>
      <c r="V91" s="7"/>
      <c r="W91" s="7"/>
      <c r="X91" s="12" t="n">
        <v>14</v>
      </c>
      <c r="Y91" s="11" t="n">
        <v>0.277</v>
      </c>
      <c r="Z91" s="12" t="n">
        <v>1</v>
      </c>
      <c r="AA91" s="12"/>
      <c r="AB91" s="12"/>
    </row>
    <row r="92" customFormat="false" ht="15" hidden="false" customHeight="true" outlineLevel="0" collapsed="false">
      <c r="C92" s="10" t="n">
        <v>3014</v>
      </c>
      <c r="D92" s="9"/>
      <c r="E92" s="9"/>
      <c r="F92" s="9"/>
      <c r="G92" s="9"/>
      <c r="H92" s="7"/>
      <c r="I92" s="7"/>
      <c r="J92" s="7"/>
      <c r="K92" s="7"/>
      <c r="L92" s="11" t="n">
        <v>3.07</v>
      </c>
      <c r="M92" s="11" t="n">
        <v>4.53</v>
      </c>
      <c r="N92" s="11" t="n">
        <v>-6.79</v>
      </c>
      <c r="O92" s="11" t="n">
        <v>3.08</v>
      </c>
      <c r="P92" s="11" t="n">
        <v>-1.4</v>
      </c>
      <c r="Q92" s="11" t="n">
        <v>4.28</v>
      </c>
      <c r="R92" s="11" t="n">
        <v>-4.88</v>
      </c>
      <c r="S92" s="11" t="n">
        <v>1.87</v>
      </c>
      <c r="T92" s="7"/>
      <c r="U92" s="7"/>
      <c r="V92" s="7"/>
      <c r="W92" s="7"/>
      <c r="X92" s="12" t="n">
        <v>14</v>
      </c>
      <c r="Y92" s="11" t="n">
        <v>0.281</v>
      </c>
      <c r="Z92" s="12" t="n">
        <v>1</v>
      </c>
      <c r="AA92" s="12"/>
      <c r="AB92" s="12"/>
    </row>
    <row r="93" customFormat="false" ht="15" hidden="false" customHeight="true" outlineLevel="0" collapsed="false">
      <c r="C93" s="10" t="n">
        <v>3015</v>
      </c>
      <c r="D93" s="9"/>
      <c r="E93" s="9"/>
      <c r="F93" s="9"/>
      <c r="G93" s="9"/>
      <c r="H93" s="7"/>
      <c r="I93" s="7"/>
      <c r="J93" s="7"/>
      <c r="K93" s="7"/>
      <c r="L93" s="11" t="n">
        <v>3.16</v>
      </c>
      <c r="M93" s="11" t="n">
        <v>4.46</v>
      </c>
      <c r="N93" s="11" t="n">
        <v>-6.91</v>
      </c>
      <c r="O93" s="11" t="n">
        <v>3.1</v>
      </c>
      <c r="P93" s="11" t="n">
        <v>-0.779</v>
      </c>
      <c r="Q93" s="11" t="n">
        <v>4.51</v>
      </c>
      <c r="R93" s="11" t="n">
        <v>30</v>
      </c>
      <c r="S93" s="11" t="n">
        <v>1.26</v>
      </c>
      <c r="T93" s="7"/>
      <c r="U93" s="7"/>
      <c r="V93" s="7"/>
      <c r="W93" s="7"/>
      <c r="X93" s="12" t="n">
        <v>14</v>
      </c>
      <c r="Y93" s="11" t="n">
        <v>0.281</v>
      </c>
      <c r="Z93" s="12" t="n">
        <v>1</v>
      </c>
      <c r="AA93" s="12"/>
      <c r="AB93" s="12"/>
    </row>
    <row r="94" customFormat="false" ht="15" hidden="false" customHeight="true" outlineLevel="0" collapsed="false">
      <c r="C94" s="10" t="n">
        <v>3016</v>
      </c>
      <c r="D94" s="9"/>
      <c r="E94" s="9"/>
      <c r="F94" s="9"/>
      <c r="G94" s="9"/>
      <c r="H94" s="7"/>
      <c r="I94" s="7"/>
      <c r="J94" s="7"/>
      <c r="K94" s="7"/>
      <c r="L94" s="11" t="n">
        <v>7.54</v>
      </c>
      <c r="M94" s="11" t="n">
        <v>3.34</v>
      </c>
      <c r="N94" s="11" t="n">
        <v>-6.97</v>
      </c>
      <c r="O94" s="11" t="n">
        <v>2.54</v>
      </c>
      <c r="P94" s="11" t="n">
        <v>5.26</v>
      </c>
      <c r="Q94" s="11" t="n">
        <v>4.96</v>
      </c>
      <c r="R94" s="11" t="n">
        <v>-5.2</v>
      </c>
      <c r="S94" s="11" t="n">
        <v>1.8</v>
      </c>
      <c r="T94" s="7"/>
      <c r="U94" s="7"/>
      <c r="V94" s="7"/>
      <c r="W94" s="7"/>
      <c r="X94" s="12" t="n">
        <v>14</v>
      </c>
      <c r="Y94" s="11" t="n">
        <v>0.283</v>
      </c>
      <c r="Z94" s="12" t="n">
        <v>1</v>
      </c>
      <c r="AA94" s="12"/>
      <c r="AB94" s="12"/>
    </row>
    <row r="95" customFormat="false" ht="15" hidden="false" customHeight="true" outlineLevel="0" collapsed="false">
      <c r="C95" s="10" t="n">
        <v>3017</v>
      </c>
      <c r="D95" s="9"/>
      <c r="E95" s="9"/>
      <c r="F95" s="9"/>
      <c r="G95" s="9"/>
      <c r="H95" s="7"/>
      <c r="I95" s="7"/>
      <c r="J95" s="7"/>
      <c r="K95" s="7"/>
      <c r="L95" s="11" t="n">
        <v>6.25</v>
      </c>
      <c r="M95" s="11" t="n">
        <v>3.34</v>
      </c>
      <c r="N95" s="11" t="n">
        <v>-7.1</v>
      </c>
      <c r="O95" s="11" t="n">
        <v>2.56</v>
      </c>
      <c r="P95" s="11" t="n">
        <v>3.3</v>
      </c>
      <c r="Q95" s="11" t="n">
        <v>4.08</v>
      </c>
      <c r="R95" s="11" t="n">
        <v>-4.75</v>
      </c>
      <c r="S95" s="11" t="n">
        <v>2.23</v>
      </c>
      <c r="T95" s="7"/>
      <c r="U95" s="7"/>
      <c r="V95" s="7"/>
      <c r="W95" s="7"/>
      <c r="X95" s="12" t="n">
        <v>14</v>
      </c>
      <c r="Y95" s="11" t="n">
        <v>0.279</v>
      </c>
      <c r="Z95" s="12" t="n">
        <v>1</v>
      </c>
      <c r="AA95" s="12"/>
      <c r="AB95" s="12"/>
    </row>
    <row r="96" customFormat="false" ht="15" hidden="false" customHeight="true" outlineLevel="0" collapsed="false">
      <c r="C96" s="10" t="n">
        <v>3018</v>
      </c>
      <c r="D96" s="9"/>
      <c r="E96" s="9"/>
      <c r="F96" s="9"/>
      <c r="G96" s="9"/>
      <c r="H96" s="7"/>
      <c r="I96" s="7"/>
      <c r="J96" s="7"/>
      <c r="K96" s="7"/>
      <c r="L96" s="11" t="n">
        <v>4.96</v>
      </c>
      <c r="M96" s="11" t="n">
        <v>3.56</v>
      </c>
      <c r="N96" s="11" t="n">
        <v>-7.23</v>
      </c>
      <c r="O96" s="11" t="n">
        <v>2.56</v>
      </c>
      <c r="P96" s="11" t="n">
        <v>1.05</v>
      </c>
      <c r="Q96" s="11" t="n">
        <v>3.97</v>
      </c>
      <c r="R96" s="11" t="n">
        <v>-4.83</v>
      </c>
      <c r="S96" s="11" t="n">
        <v>2.22</v>
      </c>
      <c r="T96" s="7"/>
      <c r="U96" s="7"/>
      <c r="V96" s="7"/>
      <c r="W96" s="7"/>
      <c r="X96" s="12" t="n">
        <v>14</v>
      </c>
      <c r="Y96" s="11" t="n">
        <v>0.287</v>
      </c>
      <c r="Z96" s="12" t="n">
        <v>1</v>
      </c>
      <c r="AA96" s="12"/>
      <c r="AB96" s="12"/>
    </row>
    <row r="97" customFormat="false" ht="15" hidden="false" customHeight="true" outlineLevel="0" collapsed="false">
      <c r="C97" s="10" t="n">
        <v>3019</v>
      </c>
      <c r="D97" s="9"/>
      <c r="E97" s="9"/>
      <c r="F97" s="9"/>
      <c r="G97" s="9"/>
      <c r="H97" s="7"/>
      <c r="I97" s="7"/>
      <c r="J97" s="7"/>
      <c r="K97" s="7"/>
      <c r="L97" s="11" t="n">
        <v>1.85</v>
      </c>
      <c r="M97" s="11" t="n">
        <v>4.4</v>
      </c>
      <c r="N97" s="11" t="n">
        <v>-7.24</v>
      </c>
      <c r="O97" s="11" t="n">
        <v>2.58</v>
      </c>
      <c r="P97" s="11" t="n">
        <v>-3</v>
      </c>
      <c r="Q97" s="11" t="n">
        <v>3.55</v>
      </c>
      <c r="R97" s="11" t="n">
        <v>-4.8</v>
      </c>
      <c r="S97" s="11" t="n">
        <v>2.13</v>
      </c>
      <c r="T97" s="7"/>
      <c r="U97" s="7"/>
      <c r="V97" s="7"/>
      <c r="W97" s="7"/>
      <c r="X97" s="12" t="n">
        <v>14</v>
      </c>
      <c r="Y97" s="11" t="n">
        <v>0.278</v>
      </c>
      <c r="Z97" s="12" t="n">
        <v>1</v>
      </c>
      <c r="AA97" s="12"/>
      <c r="AB97" s="12"/>
    </row>
    <row r="98" customFormat="false" ht="15" hidden="false" customHeight="true" outlineLevel="0" collapsed="false">
      <c r="C98" s="10" t="n">
        <v>3020</v>
      </c>
      <c r="D98" s="9"/>
      <c r="E98" s="9"/>
      <c r="F98" s="9"/>
      <c r="G98" s="9"/>
      <c r="H98" s="7"/>
      <c r="I98" s="7"/>
      <c r="J98" s="7"/>
      <c r="K98" s="7"/>
      <c r="L98" s="11" t="n">
        <v>0.03</v>
      </c>
      <c r="M98" s="11" t="n">
        <v>4.45</v>
      </c>
      <c r="N98" s="11" t="n">
        <v>-7.17</v>
      </c>
      <c r="O98" s="11" t="n">
        <v>2.66</v>
      </c>
      <c r="P98" s="11" t="n">
        <v>-4.98</v>
      </c>
      <c r="Q98" s="11" t="n">
        <v>3.23</v>
      </c>
      <c r="R98" s="11" t="n">
        <v>-4.68</v>
      </c>
      <c r="S98" s="11" t="n">
        <v>2.11</v>
      </c>
      <c r="T98" s="7"/>
      <c r="U98" s="7"/>
      <c r="V98" s="7"/>
      <c r="W98" s="7"/>
      <c r="X98" s="12" t="n">
        <v>14</v>
      </c>
      <c r="Y98" s="11" t="n">
        <v>0.293</v>
      </c>
      <c r="Z98" s="12" t="n">
        <v>1</v>
      </c>
      <c r="AA98" s="12"/>
      <c r="AB98" s="12"/>
    </row>
    <row r="99" customFormat="false" ht="15" hidden="false" customHeight="true" outlineLevel="0" collapsed="false">
      <c r="C99" s="10" t="n">
        <v>3021</v>
      </c>
      <c r="D99" s="9"/>
      <c r="E99" s="9"/>
      <c r="F99" s="9"/>
      <c r="G99" s="9"/>
      <c r="H99" s="7"/>
      <c r="I99" s="7"/>
      <c r="J99" s="7"/>
      <c r="K99" s="7"/>
      <c r="L99" s="11" t="n">
        <v>9.18</v>
      </c>
      <c r="M99" s="11" t="n">
        <v>3.46</v>
      </c>
      <c r="N99" s="11" t="n">
        <v>-6.95</v>
      </c>
      <c r="O99" s="11" t="n">
        <v>2.62</v>
      </c>
      <c r="P99" s="11" t="n">
        <v>7.19</v>
      </c>
      <c r="Q99" s="11" t="n">
        <v>3.51</v>
      </c>
      <c r="R99" s="11" t="n">
        <v>-5.07</v>
      </c>
      <c r="S99" s="11" t="n">
        <v>2.19</v>
      </c>
      <c r="T99" s="7"/>
      <c r="U99" s="7"/>
      <c r="V99" s="7"/>
      <c r="W99" s="7"/>
      <c r="X99" s="12" t="n">
        <v>14</v>
      </c>
      <c r="Y99" s="11" t="n">
        <v>0.273</v>
      </c>
      <c r="Z99" s="12" t="n">
        <v>1</v>
      </c>
      <c r="AA99" s="12"/>
      <c r="AB99" s="12"/>
    </row>
    <row r="100" customFormat="false" ht="15" hidden="false" customHeight="true" outlineLevel="0" collapsed="false">
      <c r="C100" s="10" t="n">
        <v>3022</v>
      </c>
      <c r="D100" s="9"/>
      <c r="E100" s="9"/>
      <c r="F100" s="9"/>
      <c r="G100" s="9"/>
      <c r="H100" s="7"/>
      <c r="I100" s="7"/>
      <c r="J100" s="7"/>
      <c r="K100" s="7"/>
      <c r="L100" s="11" t="n">
        <v>10.4</v>
      </c>
      <c r="M100" s="11" t="n">
        <v>3.58</v>
      </c>
      <c r="N100" s="11" t="n">
        <v>-6.79</v>
      </c>
      <c r="O100" s="11" t="n">
        <v>2.7</v>
      </c>
      <c r="P100" s="11" t="n">
        <v>9.14</v>
      </c>
      <c r="Q100" s="11" t="n">
        <v>3.4</v>
      </c>
      <c r="R100" s="11" t="n">
        <v>-5.1</v>
      </c>
      <c r="S100" s="11" t="n">
        <v>2.17</v>
      </c>
      <c r="T100" s="7"/>
      <c r="U100" s="7"/>
      <c r="V100" s="7"/>
      <c r="W100" s="7"/>
      <c r="X100" s="12" t="n">
        <v>14</v>
      </c>
      <c r="Y100" s="11" t="n">
        <v>0.281</v>
      </c>
      <c r="Z100" s="12" t="n">
        <v>1</v>
      </c>
      <c r="AA100" s="12"/>
      <c r="AB100" s="12"/>
    </row>
    <row r="101" customFormat="false" ht="15" hidden="false" customHeight="true" outlineLevel="0" collapsed="false">
      <c r="C101" s="10" t="n">
        <v>3023</v>
      </c>
      <c r="D101" s="9"/>
      <c r="E101" s="9"/>
      <c r="F101" s="9"/>
      <c r="G101" s="9"/>
      <c r="H101" s="7"/>
      <c r="I101" s="7"/>
      <c r="J101" s="7"/>
      <c r="K101" s="7"/>
      <c r="L101" s="11" t="n">
        <v>11.4</v>
      </c>
      <c r="M101" s="11" t="n">
        <v>3.55</v>
      </c>
      <c r="N101" s="11" t="n">
        <v>-6.55</v>
      </c>
      <c r="O101" s="11" t="n">
        <v>2.73</v>
      </c>
      <c r="P101" s="11" t="n">
        <v>10.6</v>
      </c>
      <c r="Q101" s="11" t="n">
        <v>3.38</v>
      </c>
      <c r="R101" s="11" t="n">
        <v>-5.12</v>
      </c>
      <c r="S101" s="11" t="n">
        <v>2.1</v>
      </c>
      <c r="T101" s="7"/>
      <c r="U101" s="7"/>
      <c r="V101" s="7"/>
      <c r="W101" s="7"/>
      <c r="X101" s="12" t="n">
        <v>14</v>
      </c>
      <c r="Y101" s="11" t="n">
        <v>0.28</v>
      </c>
      <c r="Z101" s="12" t="n">
        <v>1</v>
      </c>
      <c r="AA101" s="12"/>
      <c r="AB101" s="12"/>
    </row>
    <row r="102" customFormat="false" ht="15" hidden="false" customHeight="true" outlineLevel="0" collapsed="false">
      <c r="C102" s="10" t="n">
        <v>3024</v>
      </c>
      <c r="D102" s="9"/>
      <c r="E102" s="9"/>
      <c r="F102" s="9"/>
      <c r="G102" s="9"/>
      <c r="H102" s="7"/>
      <c r="I102" s="7"/>
      <c r="J102" s="7"/>
      <c r="K102" s="7"/>
      <c r="L102" s="11" t="n">
        <v>12.7</v>
      </c>
      <c r="M102" s="11" t="n">
        <v>3.41</v>
      </c>
      <c r="N102" s="11" t="n">
        <v>-6.46</v>
      </c>
      <c r="O102" s="11" t="n">
        <v>2.78</v>
      </c>
      <c r="P102" s="11" t="n">
        <v>12.1</v>
      </c>
      <c r="Q102" s="11" t="n">
        <v>3.21</v>
      </c>
      <c r="R102" s="11" t="n">
        <v>-5.09</v>
      </c>
      <c r="S102" s="11" t="n">
        <v>2.09</v>
      </c>
      <c r="T102" s="7"/>
      <c r="U102" s="7"/>
      <c r="V102" s="7"/>
      <c r="W102" s="7"/>
      <c r="X102" s="12" t="n">
        <v>14</v>
      </c>
      <c r="Y102" s="11" t="n">
        <v>0.282</v>
      </c>
      <c r="Z102" s="12" t="n">
        <v>1</v>
      </c>
      <c r="AA102" s="12"/>
      <c r="AB102" s="12"/>
    </row>
    <row r="103" customFormat="false" ht="15" hidden="false" customHeight="true" outlineLevel="0" collapsed="false">
      <c r="C103" s="10" t="n">
        <v>3025</v>
      </c>
      <c r="D103" s="9"/>
      <c r="E103" s="9"/>
      <c r="F103" s="9"/>
      <c r="G103" s="9"/>
      <c r="H103" s="7"/>
      <c r="I103" s="7"/>
      <c r="J103" s="7"/>
      <c r="K103" s="7"/>
      <c r="L103" s="11" t="n">
        <v>-1000</v>
      </c>
      <c r="M103" s="11" t="n">
        <v>-1000</v>
      </c>
      <c r="N103" s="11" t="n">
        <v>-1000</v>
      </c>
      <c r="O103" s="11" t="n">
        <v>-1000</v>
      </c>
      <c r="P103" s="11" t="n">
        <v>-1000</v>
      </c>
      <c r="Q103" s="11" t="n">
        <v>-1000</v>
      </c>
      <c r="R103" s="11" t="n">
        <v>-1000</v>
      </c>
      <c r="S103" s="11" t="n">
        <v>-1000</v>
      </c>
      <c r="T103" s="7"/>
      <c r="U103" s="7"/>
      <c r="V103" s="7"/>
      <c r="W103" s="7"/>
      <c r="X103" s="12" t="n">
        <v>14</v>
      </c>
      <c r="Y103" s="11" t="n">
        <v>-100</v>
      </c>
      <c r="Z103" s="12" t="n">
        <v>1</v>
      </c>
      <c r="AA103" s="12"/>
      <c r="AB103" s="12"/>
    </row>
    <row r="104" customFormat="false" ht="15" hidden="false" customHeight="true" outlineLevel="0" collapsed="false">
      <c r="D104" s="9"/>
      <c r="E104" s="9"/>
      <c r="F104" s="9"/>
      <c r="G104" s="9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</row>
    <row r="105" customFormat="false" ht="15" hidden="false" customHeight="true" outlineLevel="0" collapsed="false">
      <c r="A105" s="13" t="n">
        <v>39381</v>
      </c>
      <c r="B105" s="14"/>
      <c r="C105" s="0" t="n">
        <v>4001</v>
      </c>
      <c r="D105" s="2" t="n">
        <v>9.1</v>
      </c>
      <c r="E105" s="2" t="n">
        <v>-6.6</v>
      </c>
      <c r="F105" s="2" t="n">
        <v>7.3</v>
      </c>
      <c r="G105" s="2" t="n">
        <v>-5.2</v>
      </c>
      <c r="H105" s="3" t="n">
        <f aca="false">(-D105+F105)/1.6</f>
        <v>-1.125</v>
      </c>
      <c r="I105" s="3" t="n">
        <f aca="false">(-E105+G105)/1.6</f>
        <v>0.875</v>
      </c>
      <c r="J105" s="3" t="n">
        <f aca="false">F105+3*H105</f>
        <v>3.925</v>
      </c>
      <c r="K105" s="3" t="n">
        <f aca="false">G105+3*I105</f>
        <v>-2.575</v>
      </c>
      <c r="L105" s="11" t="n">
        <v>9.22</v>
      </c>
      <c r="M105" s="11" t="n">
        <v>3.78</v>
      </c>
      <c r="N105" s="11" t="n">
        <v>-6.73</v>
      </c>
      <c r="O105" s="11" t="n">
        <v>2.96</v>
      </c>
      <c r="P105" s="11" t="n">
        <v>7.32</v>
      </c>
      <c r="Q105" s="11" t="n">
        <v>3.55</v>
      </c>
      <c r="R105" s="11" t="n">
        <v>-4.88</v>
      </c>
      <c r="S105" s="11" t="n">
        <v>2.19</v>
      </c>
      <c r="X105" s="12" t="n">
        <v>14</v>
      </c>
      <c r="Y105" s="11" t="n">
        <v>0.278</v>
      </c>
      <c r="Z105" s="5" t="n">
        <v>1</v>
      </c>
      <c r="AC105" s="4" t="n">
        <v>0</v>
      </c>
      <c r="AD105" s="4" t="n">
        <v>15</v>
      </c>
      <c r="AF105" s="15" t="n">
        <v>4.4E-007</v>
      </c>
      <c r="AG105" s="15" t="n">
        <v>1.3E-005</v>
      </c>
      <c r="AH105" s="15" t="n">
        <v>1.6E-005</v>
      </c>
    </row>
    <row r="106" customFormat="false" ht="15" hidden="false" customHeight="true" outlineLevel="0" collapsed="false">
      <c r="C106" s="0" t="n">
        <v>4002</v>
      </c>
      <c r="D106" s="2" t="n">
        <v>8.9</v>
      </c>
      <c r="E106" s="2" t="n">
        <v>-6.6</v>
      </c>
      <c r="F106" s="2" t="n">
        <v>7.5</v>
      </c>
      <c r="G106" s="2" t="n">
        <v>-5.2</v>
      </c>
      <c r="H106" s="3" t="n">
        <f aca="false">(-D106+F106)/1.6</f>
        <v>-0.875</v>
      </c>
      <c r="I106" s="3" t="n">
        <f aca="false">(-E106+G106)/1.6</f>
        <v>0.875</v>
      </c>
      <c r="J106" s="3" t="n">
        <f aca="false">F106+3*H106</f>
        <v>4.875</v>
      </c>
      <c r="K106" s="3" t="n">
        <f aca="false">G106+3*I106</f>
        <v>-2.575</v>
      </c>
      <c r="L106" s="11" t="n">
        <v>9.37</v>
      </c>
      <c r="M106" s="11" t="n">
        <v>3.78</v>
      </c>
      <c r="N106" s="11" t="n">
        <v>-6.61</v>
      </c>
      <c r="O106" s="11" t="n">
        <v>2.98</v>
      </c>
      <c r="P106" s="11" t="n">
        <v>7.5</v>
      </c>
      <c r="Q106" s="11" t="n">
        <v>3.45</v>
      </c>
      <c r="R106" s="11" t="n">
        <v>-4.89</v>
      </c>
      <c r="S106" s="11" t="n">
        <v>2.16</v>
      </c>
      <c r="X106" s="12" t="n">
        <v>14</v>
      </c>
      <c r="Y106" s="11" t="n">
        <v>0.284</v>
      </c>
      <c r="Z106" s="5" t="n">
        <v>1</v>
      </c>
      <c r="AC106" s="4" t="n">
        <v>5</v>
      </c>
      <c r="AD106" s="4" t="n">
        <v>15</v>
      </c>
      <c r="AF106" s="15" t="n">
        <v>3.9E-007</v>
      </c>
      <c r="AG106" s="15" t="n">
        <v>1.6E-005</v>
      </c>
      <c r="AH106" s="15" t="n">
        <v>1.9E-005</v>
      </c>
    </row>
    <row r="107" customFormat="false" ht="15" hidden="false" customHeight="true" outlineLevel="0" collapsed="false">
      <c r="C107" s="0" t="n">
        <v>4003</v>
      </c>
      <c r="D107" s="2" t="n">
        <v>8.9</v>
      </c>
      <c r="E107" s="2" t="n">
        <v>-9.9</v>
      </c>
      <c r="F107" s="2" t="n">
        <v>7</v>
      </c>
      <c r="G107" s="2" t="n">
        <v>-13.5</v>
      </c>
      <c r="H107" s="3" t="n">
        <f aca="false">(-D107+F107)/1.6</f>
        <v>-1.1875</v>
      </c>
      <c r="I107" s="3" t="n">
        <f aca="false">(-E107+G107)/1.6</f>
        <v>-2.25</v>
      </c>
      <c r="J107" s="3" t="n">
        <f aca="false">F107+3*H107</f>
        <v>3.4375</v>
      </c>
      <c r="K107" s="3" t="n">
        <f aca="false">G107+3*I107</f>
        <v>-20.25</v>
      </c>
      <c r="L107" s="11" t="n">
        <v>9.32</v>
      </c>
      <c r="M107" s="11" t="n">
        <v>3.69</v>
      </c>
      <c r="N107" s="11" t="n">
        <v>-10.2</v>
      </c>
      <c r="O107" s="11" t="n">
        <v>3.14</v>
      </c>
      <c r="P107" s="11" t="n">
        <v>7.12</v>
      </c>
      <c r="Q107" s="11" t="n">
        <v>3.65</v>
      </c>
      <c r="R107" s="11" t="n">
        <v>24.7</v>
      </c>
      <c r="S107" s="11" t="n">
        <v>0.5</v>
      </c>
      <c r="X107" s="12" t="n">
        <v>14</v>
      </c>
      <c r="Y107" s="11" t="n">
        <v>0.271</v>
      </c>
      <c r="Z107" s="5" t="n">
        <v>1</v>
      </c>
      <c r="AC107" s="4" t="n">
        <v>5</v>
      </c>
      <c r="AD107" s="4" t="n">
        <v>15</v>
      </c>
      <c r="AF107" s="15" t="n">
        <v>3.7E-007</v>
      </c>
      <c r="AG107" s="15" t="n">
        <v>1.4E-005</v>
      </c>
      <c r="AH107" s="15" t="n">
        <v>1.8E-005</v>
      </c>
    </row>
    <row r="108" customFormat="false" ht="15" hidden="false" customHeight="true" outlineLevel="0" collapsed="false">
      <c r="C108" s="0" t="n">
        <v>4004</v>
      </c>
      <c r="D108" s="2" t="n">
        <v>0</v>
      </c>
      <c r="E108" s="2" t="n">
        <v>0</v>
      </c>
      <c r="F108" s="2" t="n">
        <v>0</v>
      </c>
      <c r="G108" s="2" t="n">
        <v>0</v>
      </c>
      <c r="H108" s="3" t="n">
        <f aca="false">(-D108+F108)/1.6</f>
        <v>0</v>
      </c>
      <c r="I108" s="3" t="n">
        <f aca="false">(-E108+G108)/1.6</f>
        <v>0</v>
      </c>
      <c r="J108" s="3" t="n">
        <f aca="false">F108+3*H108</f>
        <v>0</v>
      </c>
      <c r="K108" s="3" t="n">
        <f aca="false">G108+3*I108</f>
        <v>0</v>
      </c>
      <c r="L108" s="11" t="n">
        <v>-1000</v>
      </c>
      <c r="M108" s="11" t="n">
        <v>-1000</v>
      </c>
      <c r="N108" s="11" t="n">
        <v>-1000</v>
      </c>
      <c r="O108" s="11" t="n">
        <v>-1000</v>
      </c>
      <c r="P108" s="11" t="n">
        <v>-1000</v>
      </c>
      <c r="Q108" s="11" t="n">
        <v>-1000</v>
      </c>
      <c r="R108" s="11" t="n">
        <v>-1000</v>
      </c>
      <c r="S108" s="11" t="n">
        <v>-1000</v>
      </c>
      <c r="X108" s="12" t="n">
        <v>14</v>
      </c>
      <c r="Y108" s="11" t="n">
        <v>0.29</v>
      </c>
      <c r="Z108" s="5" t="n">
        <v>1</v>
      </c>
      <c r="AC108" s="4" t="n">
        <v>5</v>
      </c>
      <c r="AD108" s="4" t="n">
        <v>15</v>
      </c>
      <c r="AE108" s="6" t="s">
        <v>29</v>
      </c>
      <c r="AF108" s="15"/>
    </row>
    <row r="109" customFormat="false" ht="15" hidden="false" customHeight="true" outlineLevel="0" collapsed="false">
      <c r="C109" s="0" t="n">
        <v>4005</v>
      </c>
      <c r="D109" s="2" t="n">
        <v>9.1</v>
      </c>
      <c r="E109" s="2" t="n">
        <v>-9.4</v>
      </c>
      <c r="F109" s="2" t="n">
        <v>7.6</v>
      </c>
      <c r="G109" s="2" t="n">
        <v>-10.6</v>
      </c>
      <c r="H109" s="3" t="n">
        <f aca="false">(-D109+F109)/1.6</f>
        <v>-0.9375</v>
      </c>
      <c r="I109" s="3" t="n">
        <f aca="false">(-E109+G109)/1.6</f>
        <v>-0.75</v>
      </c>
      <c r="J109" s="3" t="n">
        <f aca="false">F109+3*H109</f>
        <v>4.7875</v>
      </c>
      <c r="K109" s="3" t="n">
        <f aca="false">G109+3*I109</f>
        <v>-12.85</v>
      </c>
      <c r="L109" s="11" t="n">
        <v>9.28</v>
      </c>
      <c r="M109" s="11" t="n">
        <v>3.42</v>
      </c>
      <c r="N109" s="11" t="n">
        <v>-9.55</v>
      </c>
      <c r="O109" s="11" t="n">
        <v>2.65</v>
      </c>
      <c r="P109" s="11" t="n">
        <v>7</v>
      </c>
      <c r="Q109" s="11" t="n">
        <v>3.89</v>
      </c>
      <c r="R109" s="11" t="n">
        <v>-10.1</v>
      </c>
      <c r="S109" s="11" t="n">
        <v>2.03</v>
      </c>
      <c r="X109" s="12" t="n">
        <v>14</v>
      </c>
      <c r="Y109" s="11" t="n">
        <v>0.283</v>
      </c>
      <c r="Z109" s="5" t="n">
        <v>1</v>
      </c>
      <c r="AC109" s="4" t="n">
        <v>5</v>
      </c>
      <c r="AD109" s="4" t="n">
        <v>15</v>
      </c>
      <c r="AF109" s="15" t="n">
        <v>3.8E-007</v>
      </c>
      <c r="AG109" s="15" t="n">
        <v>1.4E-005</v>
      </c>
      <c r="AH109" s="15" t="n">
        <v>1.8E-005</v>
      </c>
    </row>
    <row r="110" customFormat="false" ht="15" hidden="false" customHeight="true" outlineLevel="0" collapsed="false">
      <c r="C110" s="0" t="n">
        <v>4006</v>
      </c>
      <c r="D110" s="2" t="n">
        <v>8.8</v>
      </c>
      <c r="E110" s="2" t="n">
        <v>-8.3</v>
      </c>
      <c r="F110" s="2" t="n">
        <v>6.9</v>
      </c>
      <c r="G110" s="2" t="n">
        <v>-7.7</v>
      </c>
      <c r="H110" s="3" t="n">
        <f aca="false">(-D110+F110)/1.6</f>
        <v>-1.1875</v>
      </c>
      <c r="I110" s="3" t="n">
        <f aca="false">(-E110+G110)/1.6</f>
        <v>0.375</v>
      </c>
      <c r="J110" s="3" t="n">
        <f aca="false">F110+3*H110</f>
        <v>3.3375</v>
      </c>
      <c r="K110" s="3" t="n">
        <f aca="false">G110+3*I110</f>
        <v>-6.575</v>
      </c>
      <c r="L110" s="11" t="n">
        <v>9.28</v>
      </c>
      <c r="M110" s="11" t="n">
        <v>3.54</v>
      </c>
      <c r="N110" s="11" t="n">
        <v>-8.71</v>
      </c>
      <c r="O110" s="11" t="n">
        <v>2.66</v>
      </c>
      <c r="P110" s="11" t="n">
        <v>7.29</v>
      </c>
      <c r="Q110" s="11" t="n">
        <v>3.47</v>
      </c>
      <c r="R110" s="11" t="n">
        <v>-7.57</v>
      </c>
      <c r="S110" s="11" t="n">
        <v>1.6</v>
      </c>
      <c r="X110" s="12" t="n">
        <v>14</v>
      </c>
      <c r="Y110" s="11" t="n">
        <v>0.278</v>
      </c>
      <c r="Z110" s="5" t="n">
        <v>1</v>
      </c>
      <c r="AC110" s="4" t="n">
        <v>5</v>
      </c>
      <c r="AD110" s="4" t="n">
        <v>15</v>
      </c>
      <c r="AF110" s="15" t="n">
        <v>3.8E-007</v>
      </c>
      <c r="AG110" s="15" t="n">
        <v>1.6E-005</v>
      </c>
      <c r="AH110" s="15" t="n">
        <v>1.9E-005</v>
      </c>
    </row>
    <row r="111" customFormat="false" ht="15" hidden="false" customHeight="true" outlineLevel="0" collapsed="false">
      <c r="C111" s="0" t="n">
        <v>4007</v>
      </c>
      <c r="D111" s="2" t="n">
        <v>8.9</v>
      </c>
      <c r="E111" s="2" t="n">
        <v>-5.1</v>
      </c>
      <c r="F111" s="2" t="n">
        <v>6.5</v>
      </c>
      <c r="G111" s="2" t="n">
        <v>0.6</v>
      </c>
      <c r="H111" s="3" t="n">
        <f aca="false">(-D111+F111)/1.6</f>
        <v>-1.5</v>
      </c>
      <c r="I111" s="3" t="n">
        <f aca="false">(-E111+G111)/1.6</f>
        <v>3.5625</v>
      </c>
      <c r="J111" s="3" t="n">
        <f aca="false">F111+3*H111</f>
        <v>2</v>
      </c>
      <c r="K111" s="3" t="n">
        <f aca="false">G111+3*I111</f>
        <v>11.2875</v>
      </c>
      <c r="L111" s="11" t="n">
        <v>9.31</v>
      </c>
      <c r="M111" s="11" t="n">
        <v>3.45</v>
      </c>
      <c r="N111" s="11" t="n">
        <v>-5.51</v>
      </c>
      <c r="O111" s="11" t="n">
        <v>2.71</v>
      </c>
      <c r="P111" s="11" t="n">
        <v>7.21</v>
      </c>
      <c r="Q111" s="11" t="n">
        <v>3.58</v>
      </c>
      <c r="R111" s="11" t="n">
        <v>0.182</v>
      </c>
      <c r="S111" s="11" t="n">
        <v>2.22</v>
      </c>
      <c r="X111" s="12" t="n">
        <v>14</v>
      </c>
      <c r="Y111" s="11" t="n">
        <v>0.283</v>
      </c>
      <c r="Z111" s="5" t="n">
        <v>1</v>
      </c>
      <c r="AC111" s="4" t="n">
        <v>5</v>
      </c>
      <c r="AD111" s="4" t="n">
        <v>15</v>
      </c>
      <c r="AF111" s="15" t="n">
        <v>3.65E-007</v>
      </c>
      <c r="AG111" s="15" t="n">
        <v>1.3E-005</v>
      </c>
      <c r="AH111" s="15" t="n">
        <v>1.4E-005</v>
      </c>
    </row>
    <row r="112" customFormat="false" ht="15" hidden="false" customHeight="true" outlineLevel="0" collapsed="false">
      <c r="C112" s="0" t="n">
        <v>4008</v>
      </c>
      <c r="D112" s="2" t="n">
        <v>8.8</v>
      </c>
      <c r="E112" s="2" t="n">
        <v>-5.8</v>
      </c>
      <c r="F112" s="2" t="n">
        <v>7.3</v>
      </c>
      <c r="G112" s="2" t="n">
        <v>-2.7</v>
      </c>
      <c r="H112" s="3" t="n">
        <f aca="false">(-D112+F112)/1.6</f>
        <v>-0.937500000000001</v>
      </c>
      <c r="I112" s="3" t="n">
        <f aca="false">(-E112+G112)/1.6</f>
        <v>1.9375</v>
      </c>
      <c r="J112" s="3" t="n">
        <f aca="false">F112+3*H112</f>
        <v>4.4875</v>
      </c>
      <c r="K112" s="3" t="n">
        <f aca="false">G112+3*I112</f>
        <v>3.1125</v>
      </c>
      <c r="L112" s="11" t="n">
        <v>-1000</v>
      </c>
      <c r="M112" s="11" t="n">
        <v>-1000</v>
      </c>
      <c r="N112" s="11" t="n">
        <v>-1000</v>
      </c>
      <c r="O112" s="11" t="n">
        <v>-1000</v>
      </c>
      <c r="P112" s="11" t="n">
        <v>-1000</v>
      </c>
      <c r="Q112" s="11" t="n">
        <v>-1000</v>
      </c>
      <c r="R112" s="11" t="n">
        <v>-1000</v>
      </c>
      <c r="S112" s="11" t="n">
        <v>-1000</v>
      </c>
      <c r="X112" s="12" t="n">
        <v>14</v>
      </c>
      <c r="Y112" s="11" t="n">
        <v>0.28</v>
      </c>
      <c r="Z112" s="5" t="n">
        <v>1</v>
      </c>
      <c r="AC112" s="4" t="n">
        <v>5</v>
      </c>
      <c r="AD112" s="4" t="n">
        <v>15</v>
      </c>
      <c r="AE112" s="6" t="s">
        <v>30</v>
      </c>
      <c r="AF112" s="15" t="n">
        <v>3.8E-007</v>
      </c>
      <c r="AG112" s="15" t="n">
        <v>1.5E-005</v>
      </c>
      <c r="AH112" s="15" t="n">
        <v>1.7E-005</v>
      </c>
    </row>
    <row r="113" customFormat="false" ht="15" hidden="false" customHeight="true" outlineLevel="0" collapsed="false">
      <c r="C113" s="0" t="n">
        <v>4009</v>
      </c>
      <c r="D113" s="2" t="n">
        <v>8.8</v>
      </c>
      <c r="E113" s="2" t="n">
        <v>-5.8</v>
      </c>
      <c r="F113" s="2" t="n">
        <v>7.3</v>
      </c>
      <c r="G113" s="2" t="n">
        <v>-2.7</v>
      </c>
      <c r="H113" s="3" t="n">
        <f aca="false">(-D113+F113)/1.6</f>
        <v>-0.937500000000001</v>
      </c>
      <c r="I113" s="3" t="n">
        <f aca="false">(-E113+G113)/1.6</f>
        <v>1.9375</v>
      </c>
      <c r="J113" s="3" t="n">
        <f aca="false">F113+3*H113</f>
        <v>4.4875</v>
      </c>
      <c r="K113" s="3" t="n">
        <f aca="false">G113+3*I113</f>
        <v>3.1125</v>
      </c>
      <c r="L113" s="11" t="n">
        <v>9.23</v>
      </c>
      <c r="M113" s="11" t="n">
        <v>3.62</v>
      </c>
      <c r="N113" s="11" t="n">
        <v>-6.09</v>
      </c>
      <c r="O113" s="11" t="n">
        <v>2.75</v>
      </c>
      <c r="P113" s="11" t="n">
        <v>7.22</v>
      </c>
      <c r="Q113" s="11" t="n">
        <v>3.58</v>
      </c>
      <c r="R113" s="11" t="n">
        <v>-2.55</v>
      </c>
      <c r="S113" s="11" t="n">
        <v>2.14</v>
      </c>
      <c r="X113" s="12" t="n">
        <v>14</v>
      </c>
      <c r="Y113" s="11" t="n">
        <v>0.277</v>
      </c>
      <c r="Z113" s="5" t="n">
        <v>1</v>
      </c>
      <c r="AC113" s="4" t="n">
        <v>5</v>
      </c>
      <c r="AD113" s="4" t="n">
        <v>15</v>
      </c>
      <c r="AE113" s="6" t="s">
        <v>31</v>
      </c>
      <c r="AF113" s="15" t="n">
        <v>4.8E-007</v>
      </c>
      <c r="AG113" s="15" t="n">
        <v>1.2E-005</v>
      </c>
      <c r="AH113" s="15" t="n">
        <v>1.4E-005</v>
      </c>
    </row>
    <row r="114" customFormat="false" ht="15" hidden="false" customHeight="true" outlineLevel="0" collapsed="false">
      <c r="C114" s="0" t="n">
        <v>4010</v>
      </c>
      <c r="D114" s="2" t="n">
        <v>9.4</v>
      </c>
      <c r="E114" s="2" t="n">
        <v>-7</v>
      </c>
      <c r="F114" s="2" t="n">
        <v>7.5</v>
      </c>
      <c r="G114" s="2" t="n">
        <v>-5.1</v>
      </c>
      <c r="H114" s="3" t="n">
        <f aca="false">(-D114+F114)/1.6</f>
        <v>-1.1875</v>
      </c>
      <c r="I114" s="3" t="n">
        <f aca="false">(-E114+G114)/1.6</f>
        <v>1.1875</v>
      </c>
      <c r="J114" s="3" t="n">
        <f aca="false">F114+3*H114</f>
        <v>3.9375</v>
      </c>
      <c r="K114" s="3" t="n">
        <f aca="false">G114+3*I114</f>
        <v>-1.5375</v>
      </c>
      <c r="L114" s="11" t="n">
        <v>9.3</v>
      </c>
      <c r="M114" s="11" t="n">
        <v>3.66</v>
      </c>
      <c r="N114" s="11" t="n">
        <v>-6.77</v>
      </c>
      <c r="O114" s="11" t="n">
        <v>2.94</v>
      </c>
      <c r="P114" s="11" t="n">
        <v>7.4</v>
      </c>
      <c r="Q114" s="11" t="n">
        <v>3.46</v>
      </c>
      <c r="R114" s="11" t="n">
        <v>-4.97</v>
      </c>
      <c r="S114" s="11" t="n">
        <v>2.15</v>
      </c>
      <c r="X114" s="12" t="n">
        <v>14</v>
      </c>
      <c r="Y114" s="11" t="n">
        <v>0.288</v>
      </c>
      <c r="Z114" s="5" t="n">
        <v>1</v>
      </c>
      <c r="AE114" s="6" t="s">
        <v>32</v>
      </c>
      <c r="AF114" s="15" t="n">
        <v>4.8E-007</v>
      </c>
    </row>
    <row r="115" customFormat="false" ht="15" hidden="false" customHeight="true" outlineLevel="0" collapsed="false">
      <c r="C115" s="0" t="n">
        <v>4011</v>
      </c>
      <c r="D115" s="2" t="n">
        <v>9.1</v>
      </c>
      <c r="E115" s="2" t="n">
        <v>-6.8</v>
      </c>
      <c r="F115" s="2" t="n">
        <v>7.4</v>
      </c>
      <c r="G115" s="2" t="n">
        <v>-4.7</v>
      </c>
      <c r="H115" s="3" t="n">
        <f aca="false">(-D115+F115)/1.6</f>
        <v>-1.0625</v>
      </c>
      <c r="I115" s="3" t="n">
        <f aca="false">(-E115+G115)/1.6</f>
        <v>1.3125</v>
      </c>
      <c r="J115" s="3" t="n">
        <f aca="false">F115+3*H115</f>
        <v>4.2125</v>
      </c>
      <c r="K115" s="3" t="n">
        <f aca="false">G115+3*I115</f>
        <v>-0.762500000000001</v>
      </c>
      <c r="L115" s="11" t="n">
        <v>9.31</v>
      </c>
      <c r="M115" s="11" t="n">
        <v>3.64</v>
      </c>
      <c r="N115" s="11" t="n">
        <v>-6.74</v>
      </c>
      <c r="O115" s="11" t="n">
        <v>2.94</v>
      </c>
      <c r="P115" s="11" t="n">
        <v>7.42</v>
      </c>
      <c r="Q115" s="11" t="n">
        <v>3.41</v>
      </c>
      <c r="R115" s="11" t="n">
        <v>-4.96</v>
      </c>
      <c r="S115" s="11" t="n">
        <v>2.13</v>
      </c>
      <c r="X115" s="12" t="n">
        <v>14</v>
      </c>
      <c r="Y115" s="11" t="n">
        <v>0.277</v>
      </c>
      <c r="Z115" s="5" t="n">
        <v>1</v>
      </c>
      <c r="AC115" s="4" t="n">
        <v>0</v>
      </c>
      <c r="AD115" s="4" t="n">
        <v>0</v>
      </c>
      <c r="AF115" s="15" t="n">
        <v>4.9E-007</v>
      </c>
      <c r="AG115" s="16" t="n">
        <v>1.2E-005</v>
      </c>
      <c r="AH115" s="15" t="n">
        <v>1.6E-005</v>
      </c>
    </row>
    <row r="116" customFormat="false" ht="15" hidden="false" customHeight="true" outlineLevel="0" collapsed="false">
      <c r="C116" s="0" t="n">
        <v>4012</v>
      </c>
      <c r="D116" s="2" t="n">
        <v>8.9</v>
      </c>
      <c r="E116" s="2" t="n">
        <v>-7</v>
      </c>
      <c r="F116" s="2" t="n">
        <v>7.4</v>
      </c>
      <c r="G116" s="2" t="n">
        <v>-5.3</v>
      </c>
      <c r="H116" s="3" t="n">
        <f aca="false">(-D116+F116)/1.6</f>
        <v>-0.9375</v>
      </c>
      <c r="I116" s="3" t="n">
        <f aca="false">(-E116+G116)/1.6</f>
        <v>1.0625</v>
      </c>
      <c r="J116" s="3" t="n">
        <f aca="false">F116+3*H116</f>
        <v>4.5875</v>
      </c>
      <c r="K116" s="3" t="n">
        <f aca="false">G116+3*I116</f>
        <v>-2.1125</v>
      </c>
      <c r="L116" s="11" t="n">
        <v>9.45</v>
      </c>
      <c r="M116" s="11" t="n">
        <v>3.93</v>
      </c>
      <c r="N116" s="11" t="n">
        <v>-7.11</v>
      </c>
      <c r="O116" s="11" t="n">
        <v>3.32</v>
      </c>
      <c r="P116" s="11" t="n">
        <v>7.37</v>
      </c>
      <c r="Q116" s="11" t="n">
        <v>3.76</v>
      </c>
      <c r="R116" s="11" t="n">
        <v>-5.21</v>
      </c>
      <c r="S116" s="11" t="n">
        <v>2.14</v>
      </c>
      <c r="X116" s="12" t="n">
        <v>14</v>
      </c>
      <c r="Y116" s="11" t="n">
        <v>0.257</v>
      </c>
      <c r="Z116" s="5" t="n">
        <v>1</v>
      </c>
      <c r="AC116" s="4" t="n">
        <v>5</v>
      </c>
      <c r="AD116" s="4" t="n">
        <v>0</v>
      </c>
      <c r="AF116" s="15" t="n">
        <v>3.9E-007</v>
      </c>
      <c r="AG116" s="15" t="n">
        <v>1.4E-005</v>
      </c>
      <c r="AH116" s="15" t="n">
        <v>1.7E-005</v>
      </c>
    </row>
    <row r="117" customFormat="false" ht="15" hidden="false" customHeight="true" outlineLevel="0" collapsed="false">
      <c r="C117" s="0" t="n">
        <v>4013</v>
      </c>
      <c r="D117" s="2" t="n">
        <v>7.5</v>
      </c>
      <c r="E117" s="2" t="n">
        <v>-6.6</v>
      </c>
      <c r="F117" s="2" t="n">
        <v>5.65</v>
      </c>
      <c r="G117" s="2" t="n">
        <v>-5.5</v>
      </c>
      <c r="H117" s="3" t="n">
        <f aca="false">(-D117+F117)/1.6</f>
        <v>-1.15625</v>
      </c>
      <c r="I117" s="3" t="n">
        <f aca="false">(-E117+G117)/1.6</f>
        <v>0.6875</v>
      </c>
      <c r="J117" s="3" t="n">
        <f aca="false">F117+3*H117</f>
        <v>2.18125</v>
      </c>
      <c r="K117" s="3" t="n">
        <f aca="false">G117+3*I117</f>
        <v>-3.4375</v>
      </c>
      <c r="L117" s="11" t="n">
        <v>7.92</v>
      </c>
      <c r="M117" s="11" t="n">
        <v>4</v>
      </c>
      <c r="N117" s="11" t="n">
        <v>-6.78</v>
      </c>
      <c r="O117" s="11" t="n">
        <v>3</v>
      </c>
      <c r="P117" s="11" t="n">
        <v>5.65</v>
      </c>
      <c r="Q117" s="11" t="n">
        <v>3.67</v>
      </c>
      <c r="R117" s="11" t="n">
        <v>23.1</v>
      </c>
      <c r="S117" s="11" t="n">
        <v>0.5</v>
      </c>
      <c r="X117" s="12" t="n">
        <v>14</v>
      </c>
      <c r="Y117" s="11" t="n">
        <v>0.278</v>
      </c>
      <c r="Z117" s="5" t="n">
        <v>1</v>
      </c>
      <c r="AC117" s="4" t="n">
        <v>0</v>
      </c>
      <c r="AD117" s="4" t="n">
        <v>0</v>
      </c>
    </row>
    <row r="118" customFormat="false" ht="15" hidden="false" customHeight="true" outlineLevel="0" collapsed="false">
      <c r="C118" s="0" t="n">
        <v>4013</v>
      </c>
      <c r="D118" s="2" t="n">
        <v>8.2</v>
      </c>
      <c r="E118" s="2" t="n">
        <v>-6.6</v>
      </c>
      <c r="F118" s="2" t="n">
        <v>5.7</v>
      </c>
      <c r="G118" s="2" t="n">
        <v>-4.8</v>
      </c>
      <c r="H118" s="3" t="n">
        <f aca="false">(-D118+F118)/1.6</f>
        <v>-1.5625</v>
      </c>
      <c r="I118" s="3" t="n">
        <f aca="false">(-E118+G118)/1.6</f>
        <v>1.125</v>
      </c>
      <c r="J118" s="3" t="n">
        <f aca="false">F118+3*H118</f>
        <v>1.0125</v>
      </c>
      <c r="K118" s="3" t="n">
        <f aca="false">G118+3*I118</f>
        <v>-1.425</v>
      </c>
      <c r="L118" s="11" t="n">
        <v>7.92</v>
      </c>
      <c r="M118" s="11" t="n">
        <v>4</v>
      </c>
      <c r="N118" s="11" t="n">
        <v>-6.78</v>
      </c>
      <c r="O118" s="11" t="n">
        <v>3</v>
      </c>
      <c r="P118" s="11" t="n">
        <v>5.65</v>
      </c>
      <c r="Q118" s="11" t="n">
        <v>3.67</v>
      </c>
      <c r="R118" s="11" t="n">
        <v>23.1</v>
      </c>
      <c r="S118" s="11" t="n">
        <v>0.5</v>
      </c>
      <c r="X118" s="12" t="n">
        <v>14</v>
      </c>
      <c r="Y118" s="11" t="n">
        <v>0.278</v>
      </c>
      <c r="Z118" s="5" t="n">
        <v>1</v>
      </c>
      <c r="AE118" s="6" t="s">
        <v>33</v>
      </c>
      <c r="AF118" s="15" t="n">
        <v>6.3E-007</v>
      </c>
      <c r="AG118" s="15" t="n">
        <v>1.2E-005</v>
      </c>
      <c r="AH118" s="15" t="n">
        <v>1.44E-005</v>
      </c>
    </row>
    <row r="119" customFormat="false" ht="15" hidden="false" customHeight="true" outlineLevel="0" collapsed="false">
      <c r="C119" s="0" t="n">
        <v>4014</v>
      </c>
      <c r="L119" s="11" t="n">
        <v>-1000</v>
      </c>
      <c r="M119" s="11" t="n">
        <v>-1000</v>
      </c>
      <c r="N119" s="11" t="n">
        <v>-1000</v>
      </c>
      <c r="O119" s="11" t="n">
        <v>-1000</v>
      </c>
      <c r="P119" s="11" t="n">
        <v>-1000</v>
      </c>
      <c r="Q119" s="11" t="n">
        <v>-1000</v>
      </c>
      <c r="R119" s="11" t="n">
        <v>-1000</v>
      </c>
      <c r="S119" s="11" t="n">
        <v>-1000</v>
      </c>
      <c r="X119" s="12" t="n">
        <v>14</v>
      </c>
      <c r="Y119" s="11" t="n">
        <v>-100</v>
      </c>
      <c r="Z119" s="5" t="n">
        <v>16</v>
      </c>
      <c r="AE119" s="6" t="s">
        <v>34</v>
      </c>
    </row>
    <row r="120" customFormat="false" ht="15" hidden="false" customHeight="true" outlineLevel="0" collapsed="false">
      <c r="C120" s="0" t="n">
        <v>4015</v>
      </c>
      <c r="D120" s="2" t="n">
        <v>7.1</v>
      </c>
      <c r="E120" s="2" t="n">
        <v>-8.7</v>
      </c>
      <c r="F120" s="2" t="n">
        <v>4.9</v>
      </c>
      <c r="G120" s="2" t="n">
        <v>-4.8</v>
      </c>
      <c r="H120" s="3" t="n">
        <f aca="false">(-D120+F120)/1.6</f>
        <v>-1.375</v>
      </c>
      <c r="I120" s="3" t="n">
        <f aca="false">(-E120+G120)/1.6</f>
        <v>2.4375</v>
      </c>
      <c r="J120" s="3" t="n">
        <f aca="false">F120+3*H120</f>
        <v>0.775000000000002</v>
      </c>
      <c r="K120" s="3" t="n">
        <f aca="false">G120+3*I120</f>
        <v>2.5125</v>
      </c>
      <c r="L120" s="11" t="n">
        <v>5.93</v>
      </c>
      <c r="M120" s="11" t="n">
        <v>6.56</v>
      </c>
      <c r="N120" s="11" t="n">
        <v>-9.2</v>
      </c>
      <c r="O120" s="11" t="n">
        <v>3.45</v>
      </c>
      <c r="P120" s="11" t="n">
        <v>4.94</v>
      </c>
      <c r="Q120" s="11" t="n">
        <v>5.48</v>
      </c>
      <c r="R120" s="11" t="n">
        <v>24.7</v>
      </c>
      <c r="S120" s="11" t="n">
        <v>1.63</v>
      </c>
      <c r="X120" s="12" t="n">
        <v>14</v>
      </c>
      <c r="Y120" s="11" t="n">
        <v>10.7</v>
      </c>
      <c r="Z120" s="5" t="n">
        <v>16</v>
      </c>
      <c r="AC120" s="4" t="n">
        <v>5</v>
      </c>
      <c r="AD120" s="4" t="n">
        <v>15</v>
      </c>
      <c r="AF120" s="15" t="n">
        <v>2.7E-007</v>
      </c>
      <c r="AG120" s="16" t="n">
        <v>1.2E-005</v>
      </c>
      <c r="AH120" s="15" t="n">
        <v>1.5E-005</v>
      </c>
      <c r="AI120" s="15" t="s">
        <v>35</v>
      </c>
    </row>
    <row r="121" customFormat="false" ht="15" hidden="false" customHeight="true" outlineLevel="0" collapsed="false">
      <c r="C121" s="0" t="n">
        <v>4016</v>
      </c>
      <c r="D121" s="2" t="n">
        <v>6.9</v>
      </c>
      <c r="E121" s="2" t="n">
        <v>-7.3</v>
      </c>
      <c r="F121" s="2" t="n">
        <v>5.1</v>
      </c>
      <c r="G121" s="2" t="n">
        <v>-4.8</v>
      </c>
      <c r="H121" s="3" t="n">
        <f aca="false">(-D121+F121)/1.6</f>
        <v>-1.125</v>
      </c>
      <c r="I121" s="3" t="n">
        <f aca="false">(-E121+G121)/1.6</f>
        <v>1.5625</v>
      </c>
      <c r="J121" s="3" t="n">
        <f aca="false">F121+3*H121</f>
        <v>1.725</v>
      </c>
      <c r="K121" s="3" t="n">
        <f aca="false">G121+3*I121</f>
        <v>-0.1125</v>
      </c>
      <c r="L121" s="11" t="n">
        <v>6.12</v>
      </c>
      <c r="M121" s="11" t="n">
        <v>6.7</v>
      </c>
      <c r="N121" s="11" t="n">
        <v>-5.45</v>
      </c>
      <c r="O121" s="11" t="n">
        <v>1.88</v>
      </c>
      <c r="P121" s="11" t="n">
        <v>-12.9</v>
      </c>
      <c r="Q121" s="11" t="n">
        <v>1.63</v>
      </c>
      <c r="R121" s="11" t="n">
        <v>22.1</v>
      </c>
      <c r="S121" s="11" t="n">
        <v>2.9</v>
      </c>
      <c r="X121" s="12" t="n">
        <v>14</v>
      </c>
      <c r="Y121" s="11" t="n">
        <v>10.4</v>
      </c>
      <c r="Z121" s="5" t="n">
        <v>16</v>
      </c>
      <c r="AC121" s="4" t="n">
        <v>5</v>
      </c>
      <c r="AD121" s="4" t="n">
        <v>15</v>
      </c>
      <c r="AF121" s="15" t="n">
        <v>2.9E-007</v>
      </c>
      <c r="AG121" s="15" t="n">
        <v>1.3E-005</v>
      </c>
      <c r="AH121" s="15" t="n">
        <v>1.6E-005</v>
      </c>
    </row>
    <row r="122" customFormat="false" ht="15" hidden="false" customHeight="true" outlineLevel="0" collapsed="false">
      <c r="C122" s="0" t="n">
        <v>4017</v>
      </c>
      <c r="D122" s="2" t="n">
        <v>7.1</v>
      </c>
      <c r="E122" s="2" t="n">
        <v>-7</v>
      </c>
      <c r="F122" s="2" t="n">
        <v>5.1</v>
      </c>
      <c r="G122" s="2" t="n">
        <v>-4.7</v>
      </c>
      <c r="H122" s="3" t="n">
        <f aca="false">(-D122+F122)/1.6</f>
        <v>-1.25</v>
      </c>
      <c r="I122" s="3" t="n">
        <f aca="false">(-E122+G122)/1.6</f>
        <v>1.4375</v>
      </c>
      <c r="J122" s="3" t="n">
        <f aca="false">F122+3*H122</f>
        <v>1.35</v>
      </c>
      <c r="K122" s="3" t="n">
        <f aca="false">G122+3*I122</f>
        <v>-0.387500000000001</v>
      </c>
      <c r="L122" s="11" t="n">
        <v>6.31</v>
      </c>
      <c r="M122" s="11" t="n">
        <v>6.69</v>
      </c>
      <c r="N122" s="11" t="n">
        <v>9.81</v>
      </c>
      <c r="O122" s="11" t="n">
        <v>8.7</v>
      </c>
      <c r="P122" s="11" t="n">
        <v>2.73</v>
      </c>
      <c r="Q122" s="11" t="n">
        <v>9.77</v>
      </c>
      <c r="R122" s="11" t="n">
        <v>18.3</v>
      </c>
      <c r="S122" s="11" t="n">
        <v>2.57</v>
      </c>
      <c r="X122" s="12" t="n">
        <v>14</v>
      </c>
      <c r="Y122" s="11" t="n">
        <v>10.2</v>
      </c>
      <c r="Z122" s="5" t="n">
        <v>16</v>
      </c>
      <c r="AC122" s="4" t="n">
        <v>5</v>
      </c>
      <c r="AD122" s="4" t="n">
        <v>15</v>
      </c>
      <c r="AF122" s="15" t="n">
        <v>3.5E-007</v>
      </c>
      <c r="AG122" s="15" t="n">
        <v>8.6E-006</v>
      </c>
      <c r="AH122" s="15" t="n">
        <v>1.1E-005</v>
      </c>
    </row>
    <row r="123" customFormat="false" ht="15" hidden="false" customHeight="true" outlineLevel="0" collapsed="false">
      <c r="C123" s="0" t="n">
        <v>4018</v>
      </c>
      <c r="L123" s="11" t="n">
        <v>5.82</v>
      </c>
      <c r="M123" s="11" t="n">
        <v>7.07</v>
      </c>
      <c r="N123" s="11" t="n">
        <v>30</v>
      </c>
      <c r="O123" s="11" t="n">
        <v>50</v>
      </c>
      <c r="P123" s="11" t="n">
        <v>4.98</v>
      </c>
      <c r="Q123" s="11" t="n">
        <v>6.07</v>
      </c>
      <c r="R123" s="11" t="n">
        <v>-2.48</v>
      </c>
      <c r="S123" s="11" t="n">
        <v>2.96</v>
      </c>
      <c r="X123" s="12" t="n">
        <v>14</v>
      </c>
      <c r="Y123" s="11" t="n">
        <v>10.5</v>
      </c>
      <c r="Z123" s="5" t="n">
        <v>16</v>
      </c>
      <c r="AE123" s="6" t="s">
        <v>34</v>
      </c>
      <c r="AF123" s="15"/>
      <c r="AG123" s="15"/>
      <c r="AH123" s="15"/>
    </row>
    <row r="124" customFormat="false" ht="15" hidden="false" customHeight="true" outlineLevel="0" collapsed="false">
      <c r="C124" s="0" t="n">
        <v>4019</v>
      </c>
      <c r="D124" s="2" t="n">
        <v>6.7</v>
      </c>
      <c r="E124" s="2" t="n">
        <v>-7.2</v>
      </c>
      <c r="F124" s="2" t="n">
        <v>5</v>
      </c>
      <c r="G124" s="2" t="n">
        <v>-2.7</v>
      </c>
      <c r="H124" s="3" t="n">
        <f aca="false">(-D124+F124)/1.6</f>
        <v>-1.0625</v>
      </c>
      <c r="I124" s="3" t="n">
        <f aca="false">(-E124+G124)/1.6</f>
        <v>2.8125</v>
      </c>
      <c r="J124" s="3" t="n">
        <f aca="false">F124+3*H124</f>
        <v>1.8125</v>
      </c>
      <c r="K124" s="3" t="n">
        <f aca="false">G124+3*I124</f>
        <v>5.7375</v>
      </c>
      <c r="L124" s="11" t="n">
        <v>9.19</v>
      </c>
      <c r="M124" s="11" t="n">
        <v>3.77</v>
      </c>
      <c r="N124" s="11" t="n">
        <v>-7.19</v>
      </c>
      <c r="O124" s="11" t="n">
        <v>2.88</v>
      </c>
      <c r="P124" s="11" t="n">
        <v>5.11</v>
      </c>
      <c r="Q124" s="11" t="n">
        <v>4.01</v>
      </c>
      <c r="R124" s="11" t="n">
        <v>-4.51</v>
      </c>
      <c r="S124" s="11" t="n">
        <v>1.89</v>
      </c>
      <c r="X124" s="12" t="n">
        <v>14</v>
      </c>
      <c r="Y124" s="11" t="n">
        <v>0.55</v>
      </c>
      <c r="Z124" s="5" t="n">
        <v>16</v>
      </c>
      <c r="AC124" s="4" t="n">
        <v>5</v>
      </c>
      <c r="AD124" s="4" t="n">
        <v>15</v>
      </c>
      <c r="AF124" s="16" t="n">
        <v>3.4E-007</v>
      </c>
      <c r="AG124" s="15" t="n">
        <v>9.1E-006</v>
      </c>
      <c r="AH124" s="15" t="n">
        <v>1.1E-005</v>
      </c>
    </row>
    <row r="125" customFormat="false" ht="15" hidden="false" customHeight="true" outlineLevel="0" collapsed="false">
      <c r="C125" s="0" t="n">
        <v>4020</v>
      </c>
      <c r="D125" s="2" t="n">
        <v>9.2</v>
      </c>
      <c r="E125" s="2" t="n">
        <v>-6.6</v>
      </c>
      <c r="F125" s="2" t="n">
        <v>5.2</v>
      </c>
      <c r="G125" s="2" t="n">
        <v>-4.8</v>
      </c>
      <c r="H125" s="3" t="n">
        <f aca="false">(-D125+F125)/1.6</f>
        <v>-2.5</v>
      </c>
      <c r="I125" s="3" t="n">
        <f aca="false">(-E125+G125)/1.6</f>
        <v>1.125</v>
      </c>
      <c r="J125" s="3" t="n">
        <f aca="false">F125+3*H125</f>
        <v>-2.3</v>
      </c>
      <c r="K125" s="3" t="n">
        <f aca="false">G125+3*I125</f>
        <v>-1.425</v>
      </c>
      <c r="L125" s="11" t="n">
        <v>9.34</v>
      </c>
      <c r="M125" s="11" t="n">
        <v>3.75</v>
      </c>
      <c r="N125" s="11" t="n">
        <v>-7.23</v>
      </c>
      <c r="O125" s="11" t="n">
        <v>3.1</v>
      </c>
      <c r="P125" s="11" t="n">
        <v>4.66</v>
      </c>
      <c r="Q125" s="11" t="n">
        <v>3.86</v>
      </c>
      <c r="R125" s="11" t="n">
        <v>-4.28</v>
      </c>
      <c r="S125" s="11" t="n">
        <v>2.45</v>
      </c>
      <c r="X125" s="12" t="n">
        <v>14</v>
      </c>
      <c r="Y125" s="11" t="n">
        <v>0.569</v>
      </c>
      <c r="Z125" s="5" t="n">
        <v>2</v>
      </c>
      <c r="AC125" s="4" t="n">
        <v>0</v>
      </c>
      <c r="AD125" s="4" t="n">
        <v>0</v>
      </c>
      <c r="AE125" s="3"/>
      <c r="AF125" s="4" t="n">
        <v>0.5</v>
      </c>
      <c r="AG125" s="4" t="n">
        <v>0</v>
      </c>
      <c r="AH125" s="4" t="n">
        <v>0</v>
      </c>
    </row>
    <row r="126" customFormat="false" ht="15" hidden="false" customHeight="true" outlineLevel="0" collapsed="false">
      <c r="C126" s="0" t="n">
        <v>4021</v>
      </c>
      <c r="D126" s="2" t="n">
        <v>9.4</v>
      </c>
      <c r="E126" s="2" t="n">
        <v>-6.8</v>
      </c>
      <c r="F126" s="2" t="n">
        <v>4.6</v>
      </c>
      <c r="G126" s="2" t="n">
        <v>-4</v>
      </c>
      <c r="H126" s="3" t="n">
        <f aca="false">(-D126+F126)/1.6</f>
        <v>-3</v>
      </c>
      <c r="I126" s="3" t="n">
        <f aca="false">(-E126+G126)/1.6</f>
        <v>1.75</v>
      </c>
      <c r="J126" s="3" t="n">
        <f aca="false">F126+3*H126</f>
        <v>-4.4</v>
      </c>
      <c r="K126" s="3" t="n">
        <f aca="false">G126+3*I126</f>
        <v>1.25</v>
      </c>
      <c r="L126" s="11" t="n">
        <v>10.5</v>
      </c>
      <c r="M126" s="11" t="n">
        <v>3.73</v>
      </c>
      <c r="N126" s="11" t="n">
        <v>-7.06</v>
      </c>
      <c r="O126" s="11" t="n">
        <v>3.03</v>
      </c>
      <c r="P126" s="11" t="n">
        <v>7.23</v>
      </c>
      <c r="Q126" s="11" t="n">
        <v>3.76</v>
      </c>
      <c r="R126" s="11" t="n">
        <v>-4.39</v>
      </c>
      <c r="S126" s="11" t="n">
        <v>2.45</v>
      </c>
      <c r="X126" s="12" t="n">
        <v>14</v>
      </c>
      <c r="Y126" s="11" t="n">
        <v>0.57</v>
      </c>
      <c r="Z126" s="5" t="n">
        <v>2</v>
      </c>
      <c r="AC126" s="4" t="n">
        <v>0</v>
      </c>
      <c r="AD126" s="4" t="n">
        <v>0</v>
      </c>
      <c r="AF126" s="15"/>
      <c r="AG126" s="15"/>
      <c r="AH126" s="15"/>
    </row>
    <row r="127" customFormat="false" ht="15" hidden="false" customHeight="true" outlineLevel="0" collapsed="false">
      <c r="C127" s="0" t="n">
        <v>4023</v>
      </c>
      <c r="D127" s="2" t="n">
        <v>10.2</v>
      </c>
      <c r="E127" s="2" t="n">
        <v>-6.8</v>
      </c>
      <c r="F127" s="2" t="n">
        <v>7.7</v>
      </c>
      <c r="G127" s="2" t="n">
        <v>-4.7</v>
      </c>
      <c r="H127" s="3" t="n">
        <f aca="false">(-D127+F127)/1.6</f>
        <v>-1.5625</v>
      </c>
      <c r="I127" s="3" t="n">
        <f aca="false">(-E127+G127)/1.6</f>
        <v>1.3125</v>
      </c>
      <c r="J127" s="3" t="n">
        <f aca="false">F127+3*H127</f>
        <v>3.0125</v>
      </c>
      <c r="K127" s="3" t="n">
        <f aca="false">G127+3*I127</f>
        <v>-0.762500000000001</v>
      </c>
      <c r="L127" s="11" t="n">
        <v>9.22</v>
      </c>
      <c r="M127" s="11" t="n">
        <v>3.77</v>
      </c>
      <c r="N127" s="11" t="n">
        <v>-6.86</v>
      </c>
      <c r="O127" s="11" t="n">
        <v>3.07</v>
      </c>
      <c r="P127" s="11" t="n">
        <v>4.24</v>
      </c>
      <c r="Q127" s="11" t="n">
        <v>3.95</v>
      </c>
      <c r="R127" s="11" t="n">
        <v>-2.86</v>
      </c>
      <c r="S127" s="11" t="n">
        <v>2.38</v>
      </c>
      <c r="X127" s="12" t="n">
        <v>14</v>
      </c>
      <c r="Y127" s="11" t="n">
        <v>0.55</v>
      </c>
      <c r="Z127" s="5" t="n">
        <v>2</v>
      </c>
      <c r="AC127" s="4" t="n">
        <v>0</v>
      </c>
      <c r="AD127" s="4" t="n">
        <v>0</v>
      </c>
      <c r="AF127" s="15"/>
      <c r="AG127" s="15"/>
      <c r="AH127" s="15"/>
    </row>
    <row r="128" customFormat="false" ht="15" hidden="false" customHeight="true" outlineLevel="0" collapsed="false">
      <c r="C128" s="0" t="n">
        <v>4024</v>
      </c>
      <c r="D128" s="2" t="n">
        <v>8.9</v>
      </c>
      <c r="E128" s="2" t="n">
        <v>-6.1</v>
      </c>
      <c r="F128" s="2" t="n">
        <v>4</v>
      </c>
      <c r="G128" s="2" t="n">
        <v>-2.9</v>
      </c>
      <c r="H128" s="3" t="n">
        <f aca="false">(-D128+F128)/1.6</f>
        <v>-3.0625</v>
      </c>
      <c r="I128" s="3" t="n">
        <f aca="false">(-E128+G128)/1.6</f>
        <v>2</v>
      </c>
      <c r="J128" s="3" t="n">
        <f aca="false">F128+3*H128</f>
        <v>-5.1875</v>
      </c>
      <c r="K128" s="3" t="n">
        <f aca="false">G128+3*I128</f>
        <v>3.1</v>
      </c>
      <c r="L128" s="11" t="n">
        <v>4.89</v>
      </c>
      <c r="M128" s="11" t="n">
        <v>4.09</v>
      </c>
      <c r="N128" s="11" t="n">
        <v>-7.14</v>
      </c>
      <c r="O128" s="11" t="n">
        <v>3.29</v>
      </c>
      <c r="P128" s="11" t="n">
        <v>-0.817</v>
      </c>
      <c r="Q128" s="11" t="n">
        <v>4.04</v>
      </c>
      <c r="R128" s="11" t="n">
        <v>-2.73</v>
      </c>
      <c r="S128" s="11" t="n">
        <v>2.32</v>
      </c>
      <c r="X128" s="12" t="n">
        <v>14</v>
      </c>
      <c r="Y128" s="11" t="n">
        <v>0.563</v>
      </c>
      <c r="Z128" s="5" t="n">
        <v>2</v>
      </c>
      <c r="AC128" s="4" t="n">
        <v>0</v>
      </c>
      <c r="AD128" s="4" t="n">
        <v>0</v>
      </c>
      <c r="AF128" s="15"/>
      <c r="AG128" s="15"/>
      <c r="AH128" s="15"/>
    </row>
    <row r="129" customFormat="false" ht="15" hidden="false" customHeight="true" outlineLevel="0" collapsed="false">
      <c r="C129" s="0" t="n">
        <v>4025</v>
      </c>
      <c r="D129" s="2" t="n">
        <v>4.7</v>
      </c>
      <c r="E129" s="2" t="n">
        <v>-7.2</v>
      </c>
      <c r="F129" s="2" t="n">
        <v>-1.2</v>
      </c>
      <c r="G129" s="2" t="n">
        <v>-3.1</v>
      </c>
      <c r="H129" s="3" t="n">
        <f aca="false">(-D129+F129)/1.6</f>
        <v>-3.6875</v>
      </c>
      <c r="I129" s="3" t="n">
        <f aca="false">(-E129+G129)/1.6</f>
        <v>2.5625</v>
      </c>
      <c r="J129" s="3" t="n">
        <f aca="false">F129+3*H129</f>
        <v>-12.2625</v>
      </c>
      <c r="K129" s="3" t="n">
        <f aca="false">G129+3*I129</f>
        <v>4.5875</v>
      </c>
      <c r="L129" s="11" t="n">
        <v>5.73</v>
      </c>
      <c r="M129" s="11" t="n">
        <v>4.07</v>
      </c>
      <c r="N129" s="11" t="n">
        <v>-7.13</v>
      </c>
      <c r="O129" s="11" t="n">
        <v>3.29</v>
      </c>
      <c r="P129" s="11" t="n">
        <v>0.534</v>
      </c>
      <c r="Q129" s="11" t="n">
        <v>4.06</v>
      </c>
      <c r="R129" s="11" t="n">
        <v>-2.79</v>
      </c>
      <c r="S129" s="11" t="n">
        <v>2.32</v>
      </c>
      <c r="X129" s="12" t="n">
        <v>14</v>
      </c>
      <c r="Y129" s="11" t="n">
        <v>0.575</v>
      </c>
      <c r="Z129" s="5" t="n">
        <v>2</v>
      </c>
      <c r="AC129" s="4" t="n">
        <v>0</v>
      </c>
      <c r="AD129" s="4" t="n">
        <v>0</v>
      </c>
      <c r="AF129" s="15"/>
      <c r="AG129" s="15"/>
      <c r="AH129" s="15"/>
    </row>
    <row r="130" customFormat="false" ht="15" hidden="false" customHeight="true" outlineLevel="0" collapsed="false">
      <c r="C130" s="0" t="n">
        <v>4026</v>
      </c>
      <c r="D130" s="2" t="n">
        <v>6</v>
      </c>
      <c r="E130" s="2" t="n">
        <v>-6.6</v>
      </c>
      <c r="F130" s="2" t="n">
        <v>0.7</v>
      </c>
      <c r="G130" s="2" t="n">
        <v>-2.9</v>
      </c>
      <c r="H130" s="3" t="n">
        <f aca="false">(-D130+F130)/1.6</f>
        <v>-3.3125</v>
      </c>
      <c r="I130" s="3" t="n">
        <f aca="false">(-E130+G130)/1.6</f>
        <v>2.3125</v>
      </c>
      <c r="J130" s="3" t="n">
        <f aca="false">F130+3*H130</f>
        <v>-9.2375</v>
      </c>
      <c r="K130" s="3" t="n">
        <f aca="false">G130+3*I130</f>
        <v>4.0375</v>
      </c>
      <c r="L130" s="11" t="n">
        <v>3.06</v>
      </c>
      <c r="M130" s="11" t="n">
        <v>7.27</v>
      </c>
      <c r="N130" s="11" t="n">
        <v>-8.63</v>
      </c>
      <c r="O130" s="11" t="n">
        <v>3.77</v>
      </c>
      <c r="P130" s="11" t="n">
        <v>0.35</v>
      </c>
      <c r="Q130" s="11" t="n">
        <v>7.34</v>
      </c>
      <c r="R130" s="11" t="n">
        <v>3.11</v>
      </c>
      <c r="S130" s="11" t="n">
        <v>3.77</v>
      </c>
      <c r="X130" s="12" t="n">
        <v>14</v>
      </c>
      <c r="Y130" s="11" t="n">
        <v>10.1</v>
      </c>
      <c r="Z130" s="5" t="n">
        <v>2</v>
      </c>
      <c r="AC130" s="4" t="n">
        <v>0</v>
      </c>
      <c r="AD130" s="4" t="n">
        <v>0</v>
      </c>
      <c r="AF130" s="15"/>
      <c r="AG130" s="15"/>
      <c r="AH130" s="15"/>
    </row>
    <row r="131" customFormat="false" ht="15" hidden="false" customHeight="true" outlineLevel="0" collapsed="false">
      <c r="C131" s="17" t="n">
        <v>4028</v>
      </c>
      <c r="D131" s="2" t="n">
        <v>4.7</v>
      </c>
      <c r="E131" s="2" t="n">
        <v>-8.1</v>
      </c>
      <c r="F131" s="2" t="n">
        <v>-0.1</v>
      </c>
      <c r="G131" s="2" t="n">
        <v>-2.7</v>
      </c>
      <c r="H131" s="3" t="n">
        <f aca="false">(-D131+F131)/1.6</f>
        <v>-3</v>
      </c>
      <c r="I131" s="3" t="n">
        <f aca="false">(-E131+G131)/1.6</f>
        <v>3.375</v>
      </c>
      <c r="J131" s="3" t="n">
        <f aca="false">F131+3*H131</f>
        <v>-9.1</v>
      </c>
      <c r="K131" s="3" t="n">
        <f aca="false">G131+3*I131</f>
        <v>7.425</v>
      </c>
      <c r="L131" s="11" t="n">
        <v>-1000</v>
      </c>
      <c r="M131" s="11" t="n">
        <v>-1000</v>
      </c>
      <c r="N131" s="11" t="n">
        <v>-1000</v>
      </c>
      <c r="O131" s="11" t="n">
        <v>-1000</v>
      </c>
      <c r="P131" s="11" t="n">
        <v>-1000</v>
      </c>
      <c r="Q131" s="11" t="n">
        <v>-1000</v>
      </c>
      <c r="R131" s="11" t="n">
        <v>-1000</v>
      </c>
      <c r="S131" s="11" t="n">
        <v>-1000</v>
      </c>
      <c r="X131" s="12" t="n">
        <v>14</v>
      </c>
      <c r="Y131" s="11" t="n">
        <v>9.94</v>
      </c>
      <c r="Z131" s="5" t="n">
        <v>16</v>
      </c>
      <c r="AC131" s="4" t="n">
        <v>0</v>
      </c>
      <c r="AD131" s="4" t="n">
        <v>0</v>
      </c>
      <c r="AF131" s="15"/>
      <c r="AG131" s="15"/>
      <c r="AH131" s="15"/>
    </row>
    <row r="132" customFormat="false" ht="15" hidden="false" customHeight="true" outlineLevel="0" collapsed="false">
      <c r="C132" s="17" t="n">
        <v>4029</v>
      </c>
      <c r="L132" s="11" t="n">
        <v>2.66</v>
      </c>
      <c r="M132" s="11" t="n">
        <v>7.48</v>
      </c>
      <c r="N132" s="11" t="n">
        <v>29.4</v>
      </c>
      <c r="O132" s="11" t="n">
        <v>0.97</v>
      </c>
      <c r="P132" s="11" t="n">
        <v>-0.134</v>
      </c>
      <c r="Q132" s="11" t="n">
        <v>6.98</v>
      </c>
      <c r="R132" s="11" t="n">
        <v>24.1</v>
      </c>
      <c r="S132" s="11" t="n">
        <v>3.28</v>
      </c>
      <c r="X132" s="12" t="n">
        <v>14</v>
      </c>
      <c r="Y132" s="11" t="n">
        <v>10.2</v>
      </c>
      <c r="Z132" s="5" t="n">
        <v>16</v>
      </c>
      <c r="AC132" s="4" t="n">
        <v>0</v>
      </c>
      <c r="AD132" s="4" t="n">
        <v>0</v>
      </c>
      <c r="AE132" s="6" t="s">
        <v>36</v>
      </c>
      <c r="AF132" s="15"/>
      <c r="AG132" s="15"/>
      <c r="AH132" s="15"/>
    </row>
    <row r="133" customFormat="false" ht="15" hidden="false" customHeight="true" outlineLevel="0" collapsed="false">
      <c r="C133" s="18" t="n">
        <v>4030</v>
      </c>
      <c r="D133" s="2" t="n">
        <v>4.7</v>
      </c>
      <c r="E133" s="2" t="n">
        <v>-7.3</v>
      </c>
      <c r="F133" s="2" t="n">
        <v>0</v>
      </c>
      <c r="G133" s="2" t="n">
        <v>-2.7</v>
      </c>
      <c r="H133" s="3" t="n">
        <f aca="false">(-D133+F133)/1.6</f>
        <v>-2.9375</v>
      </c>
      <c r="I133" s="3" t="n">
        <f aca="false">(-E133+G133)/1.6</f>
        <v>2.875</v>
      </c>
      <c r="J133" s="3" t="n">
        <f aca="false">F133+3*H133</f>
        <v>-8.8125</v>
      </c>
      <c r="K133" s="3" t="n">
        <f aca="false">G133+3*I133</f>
        <v>5.925</v>
      </c>
      <c r="L133" s="11" t="n">
        <v>2.8</v>
      </c>
      <c r="M133" s="11" t="n">
        <v>7.85</v>
      </c>
      <c r="N133" s="11" t="n">
        <v>-8.09</v>
      </c>
      <c r="O133" s="11" t="n">
        <v>3.96</v>
      </c>
      <c r="P133" s="11" t="n">
        <v>1.44</v>
      </c>
      <c r="Q133" s="11" t="n">
        <v>9.72</v>
      </c>
      <c r="R133" s="11" t="n">
        <v>-13.8</v>
      </c>
      <c r="S133" s="11" t="n">
        <v>2.83</v>
      </c>
      <c r="X133" s="12" t="n">
        <v>14</v>
      </c>
      <c r="Y133" s="11" t="n">
        <v>10.2</v>
      </c>
      <c r="Z133" s="5" t="n">
        <v>16</v>
      </c>
      <c r="AC133" s="4" t="n">
        <v>0</v>
      </c>
      <c r="AD133" s="4" t="n">
        <v>15</v>
      </c>
      <c r="AE133" s="6" t="s">
        <v>37</v>
      </c>
      <c r="AF133" s="15"/>
      <c r="AG133" s="15"/>
      <c r="AH133" s="15"/>
    </row>
    <row r="134" customFormat="false" ht="15" hidden="false" customHeight="true" outlineLevel="0" collapsed="false">
      <c r="C134" s="18" t="n">
        <v>4031</v>
      </c>
      <c r="D134" s="2" t="n">
        <v>4.7</v>
      </c>
      <c r="E134" s="2" t="n">
        <v>-7.6</v>
      </c>
      <c r="X134" s="12" t="n">
        <v>14</v>
      </c>
      <c r="Y134" s="11" t="n">
        <v>10.2</v>
      </c>
      <c r="Z134" s="5" t="n">
        <v>16</v>
      </c>
      <c r="AC134" s="4" t="n">
        <v>5</v>
      </c>
      <c r="AD134" s="4" t="n">
        <v>15</v>
      </c>
      <c r="AE134" s="6" t="s">
        <v>38</v>
      </c>
      <c r="AF134" s="15"/>
      <c r="AG134" s="15"/>
      <c r="AH134" s="15"/>
    </row>
    <row r="135" customFormat="false" ht="15" hidden="false" customHeight="true" outlineLevel="0" collapsed="false">
      <c r="C135" s="0" t="n">
        <v>4032</v>
      </c>
      <c r="D135" s="2" t="n">
        <v>5</v>
      </c>
      <c r="E135" s="2" t="n">
        <v>-7.3</v>
      </c>
      <c r="F135" s="2" t="n">
        <v>0</v>
      </c>
      <c r="G135" s="2" t="n">
        <v>-3.5</v>
      </c>
      <c r="H135" s="3" t="n">
        <f aca="false">(-D135+F135)/1.6</f>
        <v>-3.125</v>
      </c>
      <c r="I135" s="3" t="n">
        <f aca="false">(-E135+G135)/1.6</f>
        <v>2.375</v>
      </c>
      <c r="J135" s="3" t="n">
        <f aca="false">F135+3*H135</f>
        <v>-9.375</v>
      </c>
      <c r="K135" s="3" t="n">
        <f aca="false">G135+3*I135</f>
        <v>3.625</v>
      </c>
      <c r="X135" s="12" t="n">
        <v>14</v>
      </c>
      <c r="Y135" s="11" t="n">
        <v>10.2</v>
      </c>
      <c r="Z135" s="5" t="n">
        <v>2</v>
      </c>
      <c r="AC135" s="4" t="n">
        <v>5</v>
      </c>
      <c r="AD135" s="4" t="n">
        <v>0</v>
      </c>
      <c r="AF135" s="15"/>
      <c r="AG135" s="15"/>
      <c r="AH135" s="15"/>
    </row>
    <row r="136" customFormat="false" ht="15" hidden="false" customHeight="true" outlineLevel="0" collapsed="false">
      <c r="C136" s="0" t="n">
        <v>4033</v>
      </c>
      <c r="D136" s="2" t="n">
        <v>5.5</v>
      </c>
      <c r="E136" s="2" t="n">
        <v>-8</v>
      </c>
      <c r="F136" s="2" t="n">
        <v>0.3</v>
      </c>
      <c r="G136" s="2" t="n">
        <v>-4.7</v>
      </c>
      <c r="H136" s="3" t="n">
        <f aca="false">(-D136+F136)/1.6</f>
        <v>-3.25</v>
      </c>
      <c r="I136" s="3" t="n">
        <f aca="false">(-E136+G136)/1.6</f>
        <v>2.0625</v>
      </c>
      <c r="J136" s="3" t="n">
        <f aca="false">F136+3*H136</f>
        <v>-9.45</v>
      </c>
      <c r="K136" s="3" t="n">
        <f aca="false">G136+3*I136</f>
        <v>1.4875</v>
      </c>
      <c r="X136" s="12" t="n">
        <v>14</v>
      </c>
      <c r="Y136" s="11" t="n">
        <v>10.2</v>
      </c>
      <c r="Z136" s="5" t="n">
        <v>2</v>
      </c>
      <c r="AC136" s="4" t="n">
        <v>5</v>
      </c>
      <c r="AD136" s="4" t="n">
        <v>0</v>
      </c>
      <c r="AF136" s="15"/>
      <c r="AG136" s="15"/>
      <c r="AH136" s="15"/>
    </row>
    <row r="137" customFormat="false" ht="15" hidden="false" customHeight="true" outlineLevel="0" collapsed="false">
      <c r="C137" s="0" t="n">
        <v>4034</v>
      </c>
      <c r="D137" s="2" t="n">
        <v>5.3</v>
      </c>
      <c r="E137" s="2" t="n">
        <v>-8.5</v>
      </c>
      <c r="F137" s="2" t="n">
        <v>0.3</v>
      </c>
      <c r="G137" s="2" t="n">
        <v>-4.8</v>
      </c>
      <c r="H137" s="3" t="n">
        <f aca="false">(-D137+F137)/1.6</f>
        <v>-3.125</v>
      </c>
      <c r="I137" s="3" t="n">
        <f aca="false">(-E137+G137)/1.6</f>
        <v>2.3125</v>
      </c>
      <c r="J137" s="3" t="n">
        <f aca="false">F137+3*H137</f>
        <v>-9.075</v>
      </c>
      <c r="K137" s="3" t="n">
        <f aca="false">G137+3*I137</f>
        <v>2.1375</v>
      </c>
      <c r="X137" s="12" t="n">
        <v>14</v>
      </c>
      <c r="Y137" s="11" t="n">
        <v>10.2</v>
      </c>
      <c r="Z137" s="5" t="n">
        <v>2</v>
      </c>
      <c r="AC137" s="4" t="n">
        <v>5</v>
      </c>
      <c r="AD137" s="4" t="n">
        <v>0</v>
      </c>
      <c r="AE137" s="6" t="s">
        <v>39</v>
      </c>
      <c r="AF137" s="15"/>
      <c r="AG137" s="15"/>
      <c r="AH137" s="15"/>
    </row>
    <row r="138" customFormat="false" ht="15" hidden="false" customHeight="true" outlineLevel="0" collapsed="false">
      <c r="C138" s="14"/>
      <c r="X138" s="4"/>
      <c r="Y138" s="11"/>
      <c r="Z138" s="4"/>
      <c r="AA138" s="4"/>
      <c r="AB138" s="4"/>
      <c r="AD138" s="6"/>
      <c r="AE138" s="0"/>
    </row>
    <row r="139" customFormat="false" ht="15" hidden="false" customHeight="true" outlineLevel="0" collapsed="false">
      <c r="A139" s="13" t="n">
        <v>39382</v>
      </c>
      <c r="B139" s="14"/>
      <c r="C139" s="0" t="n">
        <v>5001</v>
      </c>
      <c r="D139" s="2" t="n">
        <v>5.9</v>
      </c>
      <c r="E139" s="2" t="n">
        <v>-7.7</v>
      </c>
      <c r="F139" s="2" t="n">
        <v>0.3</v>
      </c>
      <c r="G139" s="2" t="n">
        <v>-4.8</v>
      </c>
      <c r="H139" s="3" t="n">
        <f aca="false">(-D139+F139)/1.6</f>
        <v>-3.5</v>
      </c>
      <c r="I139" s="3" t="n">
        <f aca="false">(-E139+G139)/1.6</f>
        <v>1.8125</v>
      </c>
      <c r="J139" s="3" t="n">
        <f aca="false">F139+3*H139</f>
        <v>-10.2</v>
      </c>
      <c r="K139" s="3" t="n">
        <f aca="false">G139+3*I139</f>
        <v>0.637500000000001</v>
      </c>
      <c r="L139" s="11" t="n">
        <v>-1000</v>
      </c>
      <c r="M139" s="11" t="n">
        <v>-1000</v>
      </c>
      <c r="N139" s="11" t="n">
        <v>-1000</v>
      </c>
      <c r="O139" s="11" t="n">
        <v>-1000</v>
      </c>
      <c r="P139" s="11" t="n">
        <v>-1000</v>
      </c>
      <c r="Q139" s="11" t="n">
        <v>-1000</v>
      </c>
      <c r="R139" s="11" t="n">
        <v>-1000</v>
      </c>
      <c r="S139" s="11" t="n">
        <v>-1000</v>
      </c>
      <c r="X139" s="12" t="n">
        <v>14</v>
      </c>
      <c r="Y139" s="11" t="n">
        <v>-100</v>
      </c>
      <c r="Z139" s="12" t="n">
        <v>16</v>
      </c>
      <c r="AA139" s="12"/>
      <c r="AB139" s="12"/>
      <c r="AC139" s="4" t="n">
        <v>0</v>
      </c>
      <c r="AD139" s="4" t="n">
        <v>0</v>
      </c>
    </row>
    <row r="140" customFormat="false" ht="15" hidden="false" customHeight="true" outlineLevel="0" collapsed="false">
      <c r="A140" s="1" t="n">
        <v>0.465972222222222</v>
      </c>
      <c r="B140" s="19"/>
      <c r="C140" s="0" t="n">
        <v>5002</v>
      </c>
      <c r="D140" s="2" t="n">
        <v>5.8</v>
      </c>
      <c r="E140" s="2" t="n">
        <v>-8</v>
      </c>
      <c r="F140" s="2" t="n">
        <v>0.6</v>
      </c>
      <c r="G140" s="2" t="n">
        <v>-5.2</v>
      </c>
      <c r="H140" s="3" t="n">
        <f aca="false">(-D140+F140)/1.6</f>
        <v>-3.25</v>
      </c>
      <c r="I140" s="3" t="n">
        <f aca="false">(-E140+G140)/1.6</f>
        <v>1.75</v>
      </c>
      <c r="J140" s="3" t="n">
        <f aca="false">F140+3*H140</f>
        <v>-9.15</v>
      </c>
      <c r="K140" s="3" t="n">
        <f aca="false">G140+3*I140</f>
        <v>0.0499999999999989</v>
      </c>
      <c r="L140" s="11" t="n">
        <v>6.19</v>
      </c>
      <c r="M140" s="11" t="n">
        <v>4.25</v>
      </c>
      <c r="N140" s="11" t="n">
        <v>-7.05</v>
      </c>
      <c r="O140" s="11" t="n">
        <v>4.91</v>
      </c>
      <c r="P140" s="11" t="n">
        <v>0.748</v>
      </c>
      <c r="Q140" s="11" t="n">
        <v>4.37</v>
      </c>
      <c r="R140" s="11" t="n">
        <v>-0.682</v>
      </c>
      <c r="S140" s="11" t="n">
        <v>11.8</v>
      </c>
      <c r="X140" s="12" t="n">
        <v>14</v>
      </c>
      <c r="Y140" s="11" t="n">
        <v>1.18</v>
      </c>
      <c r="Z140" s="12" t="n">
        <v>16</v>
      </c>
      <c r="AA140" s="12"/>
      <c r="AB140" s="12"/>
      <c r="AC140" s="4" t="n">
        <v>0</v>
      </c>
      <c r="AD140" s="4" t="n">
        <v>0</v>
      </c>
      <c r="AE140" s="6" t="s">
        <v>40</v>
      </c>
    </row>
    <row r="141" customFormat="false" ht="15" hidden="false" customHeight="true" outlineLevel="0" collapsed="false">
      <c r="A141" s="1" t="n">
        <v>0.473611111111111</v>
      </c>
      <c r="B141" s="19"/>
      <c r="C141" s="18" t="n">
        <f aca="false">C140+1</f>
        <v>5003</v>
      </c>
      <c r="D141" s="2" t="n">
        <v>6</v>
      </c>
      <c r="E141" s="2" t="n">
        <v>-8.1</v>
      </c>
      <c r="F141" s="2" t="n">
        <v>0.1</v>
      </c>
      <c r="G141" s="2" t="n">
        <v>-4.7</v>
      </c>
      <c r="H141" s="3" t="n">
        <f aca="false">(-D141+F141)/1.6</f>
        <v>-3.6875</v>
      </c>
      <c r="I141" s="3" t="n">
        <f aca="false">(-E141+G141)/1.6</f>
        <v>2.125</v>
      </c>
      <c r="J141" s="3" t="n">
        <f aca="false">F141+3*H141</f>
        <v>-10.9625</v>
      </c>
      <c r="K141" s="3" t="n">
        <f aca="false">G141+3*I141</f>
        <v>1.675</v>
      </c>
      <c r="L141" s="11" t="n">
        <v>6.19</v>
      </c>
      <c r="M141" s="11" t="n">
        <v>4.25</v>
      </c>
      <c r="N141" s="11" t="n">
        <v>-7.05</v>
      </c>
      <c r="O141" s="11" t="n">
        <v>4.91</v>
      </c>
      <c r="P141" s="11" t="n">
        <v>0.748</v>
      </c>
      <c r="Q141" s="11" t="n">
        <v>4.37</v>
      </c>
      <c r="R141" s="11" t="n">
        <v>-0.682</v>
      </c>
      <c r="S141" s="11" t="n">
        <v>11.8</v>
      </c>
      <c r="X141" s="12" t="n">
        <v>14</v>
      </c>
      <c r="Y141" s="11" t="n">
        <v>1.18</v>
      </c>
      <c r="Z141" s="12" t="n">
        <v>16</v>
      </c>
      <c r="AA141" s="12"/>
      <c r="AB141" s="12"/>
      <c r="AC141" s="4" t="n">
        <v>5</v>
      </c>
      <c r="AD141" s="4" t="n">
        <v>15</v>
      </c>
      <c r="AE141" s="6" t="s">
        <v>41</v>
      </c>
    </row>
    <row r="142" customFormat="false" ht="15" hidden="false" customHeight="true" outlineLevel="0" collapsed="false">
      <c r="A142" s="1" t="n">
        <v>0.485416666666667</v>
      </c>
      <c r="B142" s="19"/>
      <c r="C142" s="18" t="n">
        <f aca="false">C141+1</f>
        <v>5004</v>
      </c>
      <c r="D142" s="2" t="n">
        <v>4.7</v>
      </c>
      <c r="E142" s="2" t="n">
        <v>-7.9</v>
      </c>
      <c r="F142" s="2" t="n">
        <v>0.1</v>
      </c>
      <c r="G142" s="2" t="n">
        <v>-4.8</v>
      </c>
      <c r="H142" s="3" t="n">
        <f aca="false">(-D142+F142)/1.6</f>
        <v>-2.875</v>
      </c>
      <c r="I142" s="3" t="n">
        <f aca="false">(-E142+G142)/1.6</f>
        <v>1.9375</v>
      </c>
      <c r="J142" s="3" t="n">
        <f aca="false">F142+3*H142</f>
        <v>-8.525</v>
      </c>
      <c r="K142" s="3" t="n">
        <f aca="false">G142+3*I142</f>
        <v>1.0125</v>
      </c>
      <c r="L142" s="11" t="n">
        <v>6.28</v>
      </c>
      <c r="M142" s="11" t="n">
        <v>4.42</v>
      </c>
      <c r="N142" s="11" t="n">
        <v>-8.59</v>
      </c>
      <c r="O142" s="11" t="n">
        <v>3.67</v>
      </c>
      <c r="P142" s="11" t="n">
        <v>0.902</v>
      </c>
      <c r="Q142" s="11" t="n">
        <v>4.65</v>
      </c>
      <c r="R142" s="11" t="n">
        <v>-4.97</v>
      </c>
      <c r="S142" s="11" t="n">
        <v>2.81</v>
      </c>
      <c r="X142" s="12" t="n">
        <v>14</v>
      </c>
      <c r="Y142" s="11" t="n">
        <v>1.16</v>
      </c>
      <c r="Z142" s="12" t="n">
        <v>16</v>
      </c>
      <c r="AA142" s="12"/>
      <c r="AB142" s="12"/>
      <c r="AC142" s="4" t="n">
        <v>5</v>
      </c>
      <c r="AD142" s="4" t="n">
        <v>15</v>
      </c>
      <c r="AE142" s="6" t="s">
        <v>42</v>
      </c>
    </row>
    <row r="143" customFormat="false" ht="15" hidden="false" customHeight="true" outlineLevel="0" collapsed="false">
      <c r="A143" s="1" t="n">
        <v>0.503472222222222</v>
      </c>
      <c r="B143" s="19"/>
      <c r="C143" s="0" t="n">
        <f aca="false">C142+1</f>
        <v>5005</v>
      </c>
      <c r="D143" s="2" t="n">
        <v>5.6</v>
      </c>
      <c r="E143" s="2" t="n">
        <v>-8</v>
      </c>
      <c r="F143" s="2" t="n">
        <v>0.4</v>
      </c>
      <c r="G143" s="2" t="n">
        <v>-5.6</v>
      </c>
      <c r="H143" s="3" t="n">
        <f aca="false">(-D143+F143)/1.6</f>
        <v>-3.25</v>
      </c>
      <c r="I143" s="3" t="n">
        <f aca="false">(-E143+G143)/1.6</f>
        <v>1.5</v>
      </c>
      <c r="J143" s="3" t="n">
        <f aca="false">F143+3*H143</f>
        <v>-9.35</v>
      </c>
      <c r="K143" s="3" t="n">
        <f aca="false">G143+3*I143</f>
        <v>-1.1</v>
      </c>
      <c r="L143" s="11" t="n">
        <v>4.17</v>
      </c>
      <c r="M143" s="11" t="n">
        <v>6.68</v>
      </c>
      <c r="N143" s="11" t="n">
        <v>30</v>
      </c>
      <c r="O143" s="11" t="n">
        <v>19.2</v>
      </c>
      <c r="P143" s="11" t="n">
        <v>0.576</v>
      </c>
      <c r="Q143" s="11" t="n">
        <v>7.88</v>
      </c>
      <c r="R143" s="11" t="n">
        <v>22.8</v>
      </c>
      <c r="S143" s="11" t="n">
        <v>2.72</v>
      </c>
      <c r="X143" s="12" t="n">
        <v>14</v>
      </c>
      <c r="Y143" s="11" t="n">
        <v>9.52</v>
      </c>
      <c r="Z143" s="12" t="n">
        <v>16</v>
      </c>
      <c r="AA143" s="12"/>
      <c r="AB143" s="12"/>
      <c r="AC143" s="4" t="n">
        <v>0</v>
      </c>
      <c r="AD143" s="4" t="s">
        <v>43</v>
      </c>
      <c r="AE143" s="6" t="s">
        <v>44</v>
      </c>
    </row>
    <row r="144" customFormat="false" ht="15" hidden="false" customHeight="true" outlineLevel="0" collapsed="false">
      <c r="A144" s="1" t="n">
        <v>0.50625</v>
      </c>
      <c r="B144" s="19"/>
      <c r="C144" s="0" t="n">
        <f aca="false">C143+1</f>
        <v>5006</v>
      </c>
      <c r="D144" s="2" t="n">
        <v>5.9</v>
      </c>
      <c r="E144" s="2" t="n">
        <v>-8.8</v>
      </c>
      <c r="F144" s="2" t="n">
        <v>0.3</v>
      </c>
      <c r="G144" s="2" t="n">
        <v>-6.8</v>
      </c>
      <c r="H144" s="3" t="n">
        <f aca="false">(-D144+F144)/1.6</f>
        <v>-3.5</v>
      </c>
      <c r="I144" s="3" t="n">
        <f aca="false">(-E144+G144)/1.6</f>
        <v>1.25</v>
      </c>
      <c r="J144" s="3" t="n">
        <f aca="false">F144+3*H144</f>
        <v>-10.2</v>
      </c>
      <c r="K144" s="3" t="n">
        <f aca="false">G144+3*I144</f>
        <v>-3.05</v>
      </c>
      <c r="L144" s="11" t="n">
        <v>5.72</v>
      </c>
      <c r="M144" s="11" t="n">
        <v>4.74</v>
      </c>
      <c r="N144" s="11" t="n">
        <v>18.3</v>
      </c>
      <c r="O144" s="11" t="n">
        <v>0.5</v>
      </c>
      <c r="P144" s="11" t="n">
        <v>0.514</v>
      </c>
      <c r="Q144" s="11" t="n">
        <v>4.38</v>
      </c>
      <c r="R144" s="11" t="n">
        <v>-5.7</v>
      </c>
      <c r="S144" s="11" t="n">
        <v>2.56</v>
      </c>
      <c r="X144" s="12" t="n">
        <v>14</v>
      </c>
      <c r="Y144" s="11" t="n">
        <v>1.16</v>
      </c>
      <c r="Z144" s="12" t="n">
        <v>4</v>
      </c>
      <c r="AA144" s="12"/>
      <c r="AB144" s="12"/>
      <c r="AE144" s="6" t="s">
        <v>45</v>
      </c>
    </row>
    <row r="145" customFormat="false" ht="15" hidden="false" customHeight="true" outlineLevel="0" collapsed="false">
      <c r="A145" s="1" t="n">
        <v>0.510416666666667</v>
      </c>
      <c r="B145" s="19"/>
      <c r="C145" s="18" t="n">
        <f aca="false">C144+1</f>
        <v>5007</v>
      </c>
      <c r="D145" s="2" t="n">
        <v>5.5</v>
      </c>
      <c r="E145" s="2" t="n">
        <v>-10.1</v>
      </c>
      <c r="F145" s="2" t="n">
        <v>0.1</v>
      </c>
      <c r="G145" s="2" t="n">
        <v>-7.1</v>
      </c>
      <c r="H145" s="3" t="n">
        <f aca="false">(-D145+F145)/1.6</f>
        <v>-3.375</v>
      </c>
      <c r="I145" s="3" t="n">
        <f aca="false">(-E145+G145)/1.6</f>
        <v>1.875</v>
      </c>
      <c r="J145" s="3" t="n">
        <f aca="false">F145+3*H145</f>
        <v>-10.025</v>
      </c>
      <c r="K145" s="3" t="n">
        <f aca="false">G145+3*I145</f>
        <v>-1.475</v>
      </c>
      <c r="L145" s="11" t="n">
        <v>3.93</v>
      </c>
      <c r="M145" s="11" t="n">
        <v>7.36</v>
      </c>
      <c r="N145" s="11" t="n">
        <v>5.83</v>
      </c>
      <c r="O145" s="11" t="n">
        <v>1.41</v>
      </c>
      <c r="P145" s="11" t="n">
        <v>0.19</v>
      </c>
      <c r="Q145" s="11" t="n">
        <v>7.11</v>
      </c>
      <c r="R145" s="11" t="n">
        <v>0.679</v>
      </c>
      <c r="S145" s="11" t="n">
        <v>4.34</v>
      </c>
      <c r="X145" s="12" t="n">
        <v>14</v>
      </c>
      <c r="Y145" s="11" t="n">
        <v>10.4</v>
      </c>
      <c r="Z145" s="12" t="n">
        <v>16</v>
      </c>
      <c r="AA145" s="12"/>
      <c r="AB145" s="12"/>
      <c r="AC145" s="4" t="n">
        <v>0</v>
      </c>
      <c r="AD145" s="4" t="n">
        <v>15</v>
      </c>
      <c r="AE145" s="6" t="s">
        <v>46</v>
      </c>
    </row>
    <row r="146" customFormat="false" ht="15" hidden="false" customHeight="true" outlineLevel="0" collapsed="false">
      <c r="A146" s="1" t="n">
        <v>0.51875</v>
      </c>
      <c r="B146" s="19"/>
      <c r="C146" s="0" t="n">
        <f aca="false">C145+1</f>
        <v>5008</v>
      </c>
      <c r="D146" s="2" t="n">
        <v>4.7</v>
      </c>
      <c r="E146" s="2" t="n">
        <v>-8.5</v>
      </c>
      <c r="F146" s="2" t="n">
        <v>0.3</v>
      </c>
      <c r="G146" s="2" t="n">
        <v>-5.5</v>
      </c>
      <c r="H146" s="3" t="n">
        <f aca="false">(-D146+F146)/1.6</f>
        <v>-2.75</v>
      </c>
      <c r="I146" s="3" t="n">
        <f aca="false">(-E146+G146)/1.6</f>
        <v>1.875</v>
      </c>
      <c r="J146" s="3" t="n">
        <f aca="false">F146+3*H146</f>
        <v>-7.95</v>
      </c>
      <c r="K146" s="3" t="n">
        <f aca="false">G146+3*I146</f>
        <v>0.125</v>
      </c>
      <c r="L146" s="11" t="n">
        <v>3.48</v>
      </c>
      <c r="M146" s="11" t="n">
        <v>7.38</v>
      </c>
      <c r="N146" s="11" t="n">
        <v>-10</v>
      </c>
      <c r="O146" s="11" t="n">
        <v>3.82</v>
      </c>
      <c r="P146" s="11" t="n">
        <v>0.063</v>
      </c>
      <c r="Q146" s="11" t="n">
        <v>6.79</v>
      </c>
      <c r="R146" s="11" t="n">
        <v>-4.76</v>
      </c>
      <c r="S146" s="11" t="n">
        <v>3.37</v>
      </c>
      <c r="X146" s="12" t="n">
        <v>14</v>
      </c>
      <c r="Y146" s="11" t="n">
        <v>10.2</v>
      </c>
      <c r="Z146" s="12" t="n">
        <v>16</v>
      </c>
      <c r="AA146" s="12"/>
      <c r="AB146" s="12"/>
      <c r="AC146" s="4" t="n">
        <v>5</v>
      </c>
      <c r="AD146" s="4" t="n">
        <v>15</v>
      </c>
      <c r="AE146" s="6" t="s">
        <v>47</v>
      </c>
    </row>
    <row r="147" customFormat="false" ht="15" hidden="false" customHeight="true" outlineLevel="0" collapsed="false">
      <c r="A147" s="1" t="n">
        <v>0.29375</v>
      </c>
      <c r="B147" s="19" t="n">
        <f aca="false">A147+TIME(6,0,0)</f>
        <v>0.54375</v>
      </c>
      <c r="C147" s="0" t="n">
        <f aca="false">C146+1</f>
        <v>5009</v>
      </c>
      <c r="D147" s="2" t="n">
        <v>4.7</v>
      </c>
      <c r="E147" s="2" t="n">
        <v>-9.2</v>
      </c>
      <c r="F147" s="2" t="n">
        <v>0.3</v>
      </c>
      <c r="G147" s="2" t="n">
        <v>-5.6</v>
      </c>
      <c r="H147" s="3" t="n">
        <f aca="false">(-D147+F147)/1.6</f>
        <v>-2.75</v>
      </c>
      <c r="I147" s="3" t="n">
        <f aca="false">(-E147+G147)/1.6</f>
        <v>2.25</v>
      </c>
      <c r="J147" s="3" t="n">
        <f aca="false">F147+3*H147</f>
        <v>-7.95</v>
      </c>
      <c r="K147" s="3" t="n">
        <f aca="false">G147+3*I147</f>
        <v>1.15</v>
      </c>
      <c r="L147" s="11" t="n">
        <v>3.8</v>
      </c>
      <c r="M147" s="11" t="n">
        <v>7.11</v>
      </c>
      <c r="N147" s="11" t="n">
        <v>23.1</v>
      </c>
      <c r="O147" s="11" t="n">
        <v>0.501</v>
      </c>
      <c r="P147" s="11" t="n">
        <v>0.39</v>
      </c>
      <c r="Q147" s="11" t="n">
        <v>7</v>
      </c>
      <c r="R147" s="11" t="n">
        <v>24</v>
      </c>
      <c r="S147" s="11" t="n">
        <v>50</v>
      </c>
      <c r="X147" s="12" t="n">
        <v>14</v>
      </c>
      <c r="Y147" s="11" t="n">
        <v>6.89</v>
      </c>
      <c r="Z147" s="12" t="n">
        <v>8</v>
      </c>
      <c r="AA147" s="12"/>
      <c r="AB147" s="12"/>
      <c r="AC147" s="4" t="n">
        <v>5</v>
      </c>
      <c r="AD147" s="4" t="n">
        <v>15</v>
      </c>
    </row>
    <row r="148" customFormat="false" ht="15" hidden="false" customHeight="true" outlineLevel="0" collapsed="false">
      <c r="A148" s="1" t="n">
        <v>0.307638888888889</v>
      </c>
      <c r="B148" s="19" t="n">
        <f aca="false">A148+TIME(6,0,0)</f>
        <v>0.557638888888889</v>
      </c>
      <c r="C148" s="0" t="n">
        <f aca="false">C147+1</f>
        <v>5010</v>
      </c>
      <c r="D148" s="2" t="n">
        <v>5.2</v>
      </c>
      <c r="E148" s="2" t="n">
        <v>-8.5</v>
      </c>
      <c r="F148" s="2" t="n">
        <v>0.3</v>
      </c>
      <c r="G148" s="2" t="n">
        <v>-6</v>
      </c>
      <c r="H148" s="3" t="n">
        <f aca="false">(-D148+F148)/1.6</f>
        <v>-3.0625</v>
      </c>
      <c r="I148" s="3" t="n">
        <f aca="false">(-E148+G148)/1.6</f>
        <v>1.5625</v>
      </c>
      <c r="J148" s="3" t="n">
        <f aca="false">F148+3*H148</f>
        <v>-8.8875</v>
      </c>
      <c r="K148" s="3" t="n">
        <f aca="false">G148+3*I148</f>
        <v>-1.3125</v>
      </c>
      <c r="L148" s="11" t="n">
        <v>4.12</v>
      </c>
      <c r="M148" s="11" t="n">
        <v>6.76</v>
      </c>
      <c r="N148" s="11" t="n">
        <v>-9.31</v>
      </c>
      <c r="O148" s="11" t="n">
        <v>5.67</v>
      </c>
      <c r="P148" s="11" t="n">
        <v>0.437</v>
      </c>
      <c r="Q148" s="11" t="n">
        <v>6.46</v>
      </c>
      <c r="R148" s="11" t="n">
        <v>-5.96</v>
      </c>
      <c r="S148" s="11" t="n">
        <v>2.93</v>
      </c>
      <c r="X148" s="12" t="n">
        <v>14</v>
      </c>
      <c r="Y148" s="11" t="n">
        <v>5.58</v>
      </c>
      <c r="Z148" s="12" t="n">
        <v>8</v>
      </c>
      <c r="AA148" s="12"/>
      <c r="AB148" s="12"/>
      <c r="AC148" s="4" t="n">
        <v>5</v>
      </c>
      <c r="AD148" s="4" t="n">
        <v>15</v>
      </c>
    </row>
    <row r="149" customFormat="false" ht="15" hidden="false" customHeight="true" outlineLevel="0" collapsed="false">
      <c r="A149" s="1" t="n">
        <v>0.316666666666667</v>
      </c>
      <c r="B149" s="19" t="n">
        <f aca="false">A149+TIME(6,0,0)</f>
        <v>0.566666666666667</v>
      </c>
      <c r="C149" s="0" t="n">
        <f aca="false">C148+1</f>
        <v>5011</v>
      </c>
      <c r="D149" s="2" t="n">
        <v>4.7</v>
      </c>
      <c r="E149" s="2" t="n">
        <v>-8</v>
      </c>
      <c r="F149" s="2" t="n">
        <v>0.1</v>
      </c>
      <c r="G149" s="2" t="n">
        <v>-6.3</v>
      </c>
      <c r="H149" s="3" t="n">
        <f aca="false">(-D149+F149)/1.6</f>
        <v>-2.875</v>
      </c>
      <c r="I149" s="3" t="n">
        <f aca="false">(-E149+G149)/1.6</f>
        <v>1.0625</v>
      </c>
      <c r="J149" s="3" t="n">
        <f aca="false">F149+3*H149</f>
        <v>-8.525</v>
      </c>
      <c r="K149" s="3" t="n">
        <f aca="false">G149+3*I149</f>
        <v>-3.1125</v>
      </c>
      <c r="L149" s="11" t="n">
        <v>3.89</v>
      </c>
      <c r="M149" s="11" t="n">
        <v>6.71</v>
      </c>
      <c r="N149" s="11" t="n">
        <v>-9.11</v>
      </c>
      <c r="O149" s="11" t="n">
        <v>5.67</v>
      </c>
      <c r="P149" s="11" t="n">
        <v>0.204</v>
      </c>
      <c r="Q149" s="11" t="n">
        <v>6.97</v>
      </c>
      <c r="R149" s="11" t="n">
        <v>-5.88</v>
      </c>
      <c r="S149" s="11" t="n">
        <v>2.81</v>
      </c>
      <c r="X149" s="12" t="n">
        <v>14</v>
      </c>
      <c r="Y149" s="11" t="n">
        <v>5.33</v>
      </c>
      <c r="Z149" s="12" t="n">
        <v>8</v>
      </c>
      <c r="AA149" s="12"/>
      <c r="AB149" s="12"/>
      <c r="AC149" s="4" t="n">
        <v>0</v>
      </c>
      <c r="AD149" s="4" t="n">
        <v>15</v>
      </c>
    </row>
    <row r="150" customFormat="false" ht="15" hidden="false" customHeight="true" outlineLevel="0" collapsed="false">
      <c r="A150" s="1" t="n">
        <v>0.329166666666667</v>
      </c>
      <c r="B150" s="19" t="n">
        <f aca="false">A150+TIME(6,0,0)</f>
        <v>0.579166666666667</v>
      </c>
      <c r="C150" s="0" t="n">
        <f aca="false">C149+1</f>
        <v>5012</v>
      </c>
      <c r="D150" s="2" t="n">
        <v>4</v>
      </c>
      <c r="E150" s="2" t="n">
        <v>-10.2</v>
      </c>
      <c r="F150" s="2" t="n">
        <v>0.3</v>
      </c>
      <c r="G150" s="2" t="n">
        <v>-5.5</v>
      </c>
      <c r="H150" s="3" t="n">
        <f aca="false">(-D150+F150)/1.6</f>
        <v>-2.3125</v>
      </c>
      <c r="I150" s="3" t="n">
        <f aca="false">(-E150+G150)/1.6</f>
        <v>2.9375</v>
      </c>
      <c r="J150" s="3" t="n">
        <f aca="false">F150+3*H150</f>
        <v>-6.6375</v>
      </c>
      <c r="K150" s="3" t="n">
        <f aca="false">G150+3*I150</f>
        <v>3.3125</v>
      </c>
      <c r="L150" s="11" t="n">
        <v>3.86</v>
      </c>
      <c r="M150" s="11" t="n">
        <v>6.88</v>
      </c>
      <c r="N150" s="11" t="n">
        <v>-11.7</v>
      </c>
      <c r="O150" s="11" t="n">
        <v>2.82</v>
      </c>
      <c r="P150" s="11" t="n">
        <v>0.302</v>
      </c>
      <c r="Q150" s="11" t="n">
        <v>7.17</v>
      </c>
      <c r="R150" s="11" t="n">
        <v>-3.9</v>
      </c>
      <c r="S150" s="11" t="n">
        <v>3.71</v>
      </c>
      <c r="X150" s="12" t="n">
        <v>14</v>
      </c>
      <c r="Y150" s="11" t="n">
        <v>10.2</v>
      </c>
      <c r="Z150" s="12" t="n">
        <v>16</v>
      </c>
      <c r="AA150" s="12"/>
      <c r="AB150" s="12"/>
      <c r="AC150" s="4" t="n">
        <v>5</v>
      </c>
      <c r="AD150" s="4" t="n">
        <v>15</v>
      </c>
    </row>
    <row r="151" customFormat="false" ht="15" hidden="false" customHeight="true" outlineLevel="0" collapsed="false">
      <c r="A151" s="1" t="n">
        <v>0.352777777777778</v>
      </c>
      <c r="B151" s="19" t="n">
        <f aca="false">A151+TIME(6,0,0)</f>
        <v>0.602777777777778</v>
      </c>
      <c r="C151" s="0" t="n">
        <f aca="false">C150+1</f>
        <v>5013</v>
      </c>
      <c r="D151" s="2" t="n">
        <v>6</v>
      </c>
      <c r="E151" s="2" t="n">
        <v>-8.3</v>
      </c>
      <c r="F151" s="2" t="n">
        <v>1</v>
      </c>
      <c r="G151" s="2" t="n">
        <v>-6.1</v>
      </c>
      <c r="H151" s="3" t="n">
        <f aca="false">(-D151+F151)/1.6</f>
        <v>-3.125</v>
      </c>
      <c r="I151" s="3" t="n">
        <f aca="false">(-E151+G151)/1.6</f>
        <v>1.375</v>
      </c>
      <c r="J151" s="3" t="n">
        <f aca="false">F151+3*H151</f>
        <v>-8.375</v>
      </c>
      <c r="K151" s="3" t="n">
        <f aca="false">G151+3*I151</f>
        <v>-1.975</v>
      </c>
      <c r="L151" s="11" t="n">
        <v>5.9</v>
      </c>
      <c r="M151" s="11" t="n">
        <v>4.25</v>
      </c>
      <c r="N151" s="11" t="n">
        <v>-9.43</v>
      </c>
      <c r="O151" s="11" t="n">
        <v>3.36</v>
      </c>
      <c r="P151" s="11" t="n">
        <v>0.634</v>
      </c>
      <c r="Q151" s="11" t="n">
        <v>4.55</v>
      </c>
      <c r="R151" s="11" t="n">
        <v>-6.23</v>
      </c>
      <c r="S151" s="11" t="n">
        <v>2.58</v>
      </c>
      <c r="X151" s="12" t="n">
        <v>14</v>
      </c>
      <c r="Y151" s="11" t="n">
        <v>1.01</v>
      </c>
      <c r="Z151" s="12" t="n">
        <v>4</v>
      </c>
      <c r="AA151" s="12"/>
      <c r="AB151" s="12"/>
      <c r="AC151" s="4" t="n">
        <v>5</v>
      </c>
      <c r="AD151" s="4" t="n">
        <v>15</v>
      </c>
    </row>
    <row r="152" customFormat="false" ht="15" hidden="false" customHeight="true" outlineLevel="0" collapsed="false">
      <c r="A152" s="1" t="n">
        <v>0.381944444444444</v>
      </c>
      <c r="B152" s="19" t="n">
        <f aca="false">A152+TIME(6,0,0)</f>
        <v>0.631944444444444</v>
      </c>
      <c r="C152" s="0" t="n">
        <f aca="false">C151+1</f>
        <v>5014</v>
      </c>
      <c r="D152" s="2" t="n">
        <v>5</v>
      </c>
      <c r="E152" s="2" t="n">
        <v>-9.2</v>
      </c>
      <c r="F152" s="2" t="n">
        <v>0.3</v>
      </c>
      <c r="G152" s="2" t="n">
        <v>-6.3</v>
      </c>
      <c r="H152" s="3" t="n">
        <f aca="false">(-D152+F152)/1.6</f>
        <v>-2.9375</v>
      </c>
      <c r="I152" s="3" t="n">
        <f aca="false">(-E152+G152)/1.6</f>
        <v>1.8125</v>
      </c>
      <c r="J152" s="3" t="n">
        <f aca="false">F152+3*H152</f>
        <v>-8.5125</v>
      </c>
      <c r="K152" s="3" t="n">
        <f aca="false">G152+3*I152</f>
        <v>-0.862500000000002</v>
      </c>
      <c r="L152" s="11" t="n">
        <v>3.26</v>
      </c>
      <c r="M152" s="11" t="n">
        <v>8.26</v>
      </c>
      <c r="N152" s="11" t="n">
        <v>-10.4</v>
      </c>
      <c r="O152" s="11" t="n">
        <v>3.84</v>
      </c>
      <c r="P152" s="11" t="n">
        <v>0.291</v>
      </c>
      <c r="Q152" s="11" t="n">
        <v>7.7</v>
      </c>
      <c r="R152" s="11" t="n">
        <v>2.44</v>
      </c>
      <c r="S152" s="11" t="n">
        <v>4.63</v>
      </c>
      <c r="X152" s="12" t="n">
        <v>14</v>
      </c>
      <c r="Y152" s="11" t="n">
        <v>14.7</v>
      </c>
      <c r="Z152" s="12" t="n">
        <v>16</v>
      </c>
      <c r="AA152" s="12"/>
      <c r="AB152" s="12"/>
      <c r="AC152" s="4" t="n">
        <v>0</v>
      </c>
      <c r="AD152" s="4" t="n">
        <v>15</v>
      </c>
    </row>
    <row r="153" customFormat="false" ht="15" hidden="false" customHeight="true" outlineLevel="0" collapsed="false">
      <c r="A153" s="1" t="n">
        <v>0.390972222222222</v>
      </c>
      <c r="B153" s="19" t="n">
        <f aca="false">A153+TIME(6,0,0)</f>
        <v>0.640972222222222</v>
      </c>
      <c r="C153" s="0" t="n">
        <f aca="false">C152+1</f>
        <v>5015</v>
      </c>
      <c r="D153" s="2" t="n">
        <v>5.6</v>
      </c>
      <c r="E153" s="2" t="n">
        <v>-9.7</v>
      </c>
      <c r="F153" s="2" t="n">
        <v>-0.1</v>
      </c>
      <c r="G153" s="2" t="n">
        <v>-5.6</v>
      </c>
      <c r="H153" s="3" t="n">
        <f aca="false">(-D153+F153)/1.6</f>
        <v>-3.5625</v>
      </c>
      <c r="I153" s="3" t="n">
        <f aca="false">(-E153+G153)/1.6</f>
        <v>2.5625</v>
      </c>
      <c r="J153" s="3" t="n">
        <f aca="false">F153+3*H153</f>
        <v>-10.7875</v>
      </c>
      <c r="K153" s="3" t="n">
        <f aca="false">G153+3*I153</f>
        <v>2.0875</v>
      </c>
      <c r="L153" s="11" t="n">
        <v>2.87</v>
      </c>
      <c r="M153" s="11" t="n">
        <v>8.88</v>
      </c>
      <c r="N153" s="11" t="n">
        <v>-10.3</v>
      </c>
      <c r="O153" s="11" t="n">
        <v>4.14</v>
      </c>
      <c r="P153" s="11" t="n">
        <v>0.531</v>
      </c>
      <c r="Q153" s="11" t="n">
        <v>7.65</v>
      </c>
      <c r="R153" s="11" t="n">
        <v>-5.33</v>
      </c>
      <c r="S153" s="11" t="n">
        <v>3.8</v>
      </c>
      <c r="X153" s="12" t="n">
        <v>14</v>
      </c>
      <c r="Y153" s="11" t="n">
        <v>15.6</v>
      </c>
      <c r="Z153" s="12" t="n">
        <v>16</v>
      </c>
      <c r="AA153" s="12"/>
      <c r="AB153" s="12"/>
      <c r="AC153" s="4" t="n">
        <v>5</v>
      </c>
      <c r="AD153" s="4" t="n">
        <v>15</v>
      </c>
    </row>
    <row r="154" customFormat="false" ht="15" hidden="false" customHeight="true" outlineLevel="0" collapsed="false">
      <c r="A154" s="1" t="n">
        <v>0.400694444444444</v>
      </c>
      <c r="B154" s="19" t="n">
        <f aca="false">A154+TIME(6,0,0)</f>
        <v>0.650694444444445</v>
      </c>
      <c r="C154" s="0" t="n">
        <f aca="false">C153+1</f>
        <v>5016</v>
      </c>
      <c r="D154" s="2" t="n">
        <v>4.6</v>
      </c>
      <c r="E154" s="2" t="n">
        <v>-9.5</v>
      </c>
      <c r="F154" s="2" t="n">
        <v>0.3</v>
      </c>
      <c r="G154" s="2" t="n">
        <v>-8.4</v>
      </c>
      <c r="H154" s="3" t="n">
        <f aca="false">(-D154+F154)/1.6</f>
        <v>-2.6875</v>
      </c>
      <c r="I154" s="3" t="n">
        <f aca="false">(-E154+G154)/1.6</f>
        <v>0.6875</v>
      </c>
      <c r="J154" s="3" t="n">
        <f aca="false">F154+3*H154</f>
        <v>-7.7625</v>
      </c>
      <c r="K154" s="3" t="n">
        <f aca="false">G154+3*I154</f>
        <v>-6.3375</v>
      </c>
      <c r="L154" s="11" t="n">
        <v>2.42</v>
      </c>
      <c r="M154" s="11" t="n">
        <v>9.21</v>
      </c>
      <c r="N154" s="11" t="n">
        <v>15.6</v>
      </c>
      <c r="O154" s="11" t="n">
        <v>1.77</v>
      </c>
      <c r="P154" s="11" t="n">
        <v>0.077</v>
      </c>
      <c r="Q154" s="11" t="n">
        <v>7.47</v>
      </c>
      <c r="R154" s="11" t="n">
        <v>-2.57</v>
      </c>
      <c r="S154" s="11" t="n">
        <v>50</v>
      </c>
      <c r="X154" s="12" t="n">
        <v>14</v>
      </c>
      <c r="Y154" s="11" t="n">
        <v>15.2</v>
      </c>
      <c r="Z154" s="12" t="n">
        <v>16</v>
      </c>
      <c r="AA154" s="12"/>
      <c r="AB154" s="12"/>
      <c r="AC154" s="4" t="n">
        <v>5</v>
      </c>
      <c r="AD154" s="4" t="n">
        <v>15</v>
      </c>
      <c r="AE154" s="6" t="s">
        <v>48</v>
      </c>
    </row>
    <row r="155" customFormat="false" ht="15" hidden="false" customHeight="true" outlineLevel="0" collapsed="false">
      <c r="A155" s="1" t="n">
        <v>0.415277777777778</v>
      </c>
      <c r="B155" s="19" t="n">
        <f aca="false">A155+TIME(6,0,0)</f>
        <v>0.665277777777778</v>
      </c>
      <c r="C155" s="0" t="n">
        <f aca="false">C154+1</f>
        <v>5017</v>
      </c>
      <c r="D155" s="2" t="n">
        <v>4.2</v>
      </c>
      <c r="E155" s="2" t="n">
        <v>-9.7</v>
      </c>
      <c r="F155" s="2" t="n">
        <v>0.1</v>
      </c>
      <c r="G155" s="2" t="n">
        <v>-6.9</v>
      </c>
      <c r="H155" s="3" t="n">
        <f aca="false">(-D155+F155)/1.6</f>
        <v>-2.5625</v>
      </c>
      <c r="I155" s="3" t="n">
        <f aca="false">(-E155+G155)/1.6</f>
        <v>1.75</v>
      </c>
      <c r="J155" s="3" t="n">
        <f aca="false">F155+3*H155</f>
        <v>-7.5875</v>
      </c>
      <c r="K155" s="3" t="n">
        <f aca="false">G155+3*I155</f>
        <v>-1.65</v>
      </c>
      <c r="L155" s="11" t="n">
        <v>1.3</v>
      </c>
      <c r="M155" s="11" t="n">
        <v>11</v>
      </c>
      <c r="N155" s="11" t="n">
        <v>-9.94</v>
      </c>
      <c r="O155" s="11" t="n">
        <v>6.9</v>
      </c>
      <c r="P155" s="11" t="n">
        <v>0.966</v>
      </c>
      <c r="Q155" s="11" t="n">
        <v>9.75</v>
      </c>
      <c r="R155" s="11" t="n">
        <v>24.1</v>
      </c>
      <c r="S155" s="11" t="n">
        <v>3.11</v>
      </c>
      <c r="X155" s="12" t="n">
        <v>14</v>
      </c>
      <c r="Y155" s="11" t="n">
        <v>20.3</v>
      </c>
      <c r="Z155" s="12" t="n">
        <v>16</v>
      </c>
      <c r="AA155" s="12"/>
      <c r="AB155" s="12"/>
      <c r="AC155" s="4" t="n">
        <v>5</v>
      </c>
      <c r="AD155" s="4" t="n">
        <v>15</v>
      </c>
    </row>
    <row r="156" customFormat="false" ht="15" hidden="false" customHeight="true" outlineLevel="0" collapsed="false">
      <c r="A156" s="1" t="n">
        <v>0.495833333333333</v>
      </c>
      <c r="B156" s="19" t="n">
        <f aca="false">A156+TIME(6,0,0)</f>
        <v>0.745833333333333</v>
      </c>
      <c r="C156" s="0" t="n">
        <f aca="false">C155+1</f>
        <v>5018</v>
      </c>
      <c r="D156" s="2" t="n">
        <v>4.7</v>
      </c>
      <c r="E156" s="2" t="n">
        <v>-9.4</v>
      </c>
      <c r="F156" s="2" t="n">
        <v>0.1</v>
      </c>
      <c r="G156" s="2" t="n">
        <v>-7.6</v>
      </c>
      <c r="H156" s="3" t="n">
        <f aca="false">(-D156+F156)/1.6</f>
        <v>-2.875</v>
      </c>
      <c r="I156" s="3" t="n">
        <f aca="false">(-E156+G156)/1.6</f>
        <v>1.125</v>
      </c>
      <c r="J156" s="3" t="n">
        <f aca="false">F156+3*H156</f>
        <v>-8.525</v>
      </c>
      <c r="K156" s="3" t="n">
        <f aca="false">G156+3*I156</f>
        <v>-4.225</v>
      </c>
      <c r="L156" s="11" t="n">
        <v>2.68</v>
      </c>
      <c r="M156" s="11" t="n">
        <v>9.48</v>
      </c>
      <c r="N156" s="11" t="n">
        <v>-11.1</v>
      </c>
      <c r="O156" s="11" t="n">
        <v>4.45</v>
      </c>
      <c r="P156" s="11" t="n">
        <v>0.591</v>
      </c>
      <c r="Q156" s="11" t="n">
        <v>8.69</v>
      </c>
      <c r="R156" s="11" t="n">
        <v>8.7</v>
      </c>
      <c r="S156" s="11" t="n">
        <v>4.39</v>
      </c>
      <c r="X156" s="12" t="n">
        <v>14</v>
      </c>
      <c r="Y156" s="11" t="n">
        <v>19.3</v>
      </c>
      <c r="Z156" s="12" t="n">
        <v>16</v>
      </c>
      <c r="AA156" s="12"/>
      <c r="AB156" s="12"/>
      <c r="AC156" s="4" t="n">
        <v>5</v>
      </c>
      <c r="AD156" s="4" t="n">
        <v>15</v>
      </c>
    </row>
    <row r="157" customFormat="false" ht="15" hidden="false" customHeight="true" outlineLevel="0" collapsed="false">
      <c r="A157" s="1" t="n">
        <v>0.509027777777778</v>
      </c>
      <c r="B157" s="19" t="n">
        <f aca="false">A157+TIME(6,0,0)</f>
        <v>0.759027777777778</v>
      </c>
      <c r="C157" s="0" t="n">
        <f aca="false">C156+1</f>
        <v>5019</v>
      </c>
      <c r="D157" s="2" t="n">
        <v>4.3</v>
      </c>
      <c r="E157" s="2" t="n">
        <v>-9.8</v>
      </c>
      <c r="F157" s="2" t="n">
        <v>0.4</v>
      </c>
      <c r="G157" s="2" t="n">
        <v>-9.8</v>
      </c>
      <c r="H157" s="3" t="n">
        <f aca="false">(-D157+F157)/1.6</f>
        <v>-2.4375</v>
      </c>
      <c r="I157" s="3" t="n">
        <f aca="false">(-E157+G157)/1.6</f>
        <v>0</v>
      </c>
      <c r="J157" s="3" t="n">
        <f aca="false">F157+3*H157</f>
        <v>-6.9125</v>
      </c>
      <c r="K157" s="3" t="n">
        <f aca="false">G157+3*I157</f>
        <v>-9.8</v>
      </c>
      <c r="L157" s="11" t="n">
        <v>1.97</v>
      </c>
      <c r="M157" s="11" t="n">
        <v>10.2</v>
      </c>
      <c r="N157" s="11" t="n">
        <v>-11.1</v>
      </c>
      <c r="O157" s="11" t="n">
        <v>4.64</v>
      </c>
      <c r="P157" s="11" t="n">
        <v>0.243</v>
      </c>
      <c r="Q157" s="11" t="n">
        <v>8.09</v>
      </c>
      <c r="R157" s="11" t="n">
        <v>-0.343</v>
      </c>
      <c r="S157" s="11" t="n">
        <v>4.56</v>
      </c>
      <c r="X157" s="12" t="n">
        <v>14</v>
      </c>
      <c r="Y157" s="11" t="n">
        <v>19.3</v>
      </c>
      <c r="Z157" s="12" t="n">
        <v>16</v>
      </c>
      <c r="AA157" s="12"/>
      <c r="AB157" s="12"/>
      <c r="AC157" s="4" t="n">
        <v>5</v>
      </c>
      <c r="AD157" s="4" t="n">
        <v>15</v>
      </c>
      <c r="AE157" s="6" t="s">
        <v>49</v>
      </c>
    </row>
    <row r="158" customFormat="false" ht="15" hidden="false" customHeight="true" outlineLevel="0" collapsed="false">
      <c r="A158" s="1" t="n">
        <v>0.518055555555556</v>
      </c>
      <c r="B158" s="19" t="n">
        <f aca="false">A158+TIME(6,0,0)</f>
        <v>0.768055555555556</v>
      </c>
      <c r="C158" s="0" t="n">
        <f aca="false">C157+1</f>
        <v>5020</v>
      </c>
      <c r="D158" s="2" t="n">
        <v>4.6</v>
      </c>
      <c r="E158" s="2" t="n">
        <v>-9.4</v>
      </c>
      <c r="F158" s="2" t="n">
        <v>0.4</v>
      </c>
      <c r="G158" s="2" t="n">
        <v>-8.2</v>
      </c>
      <c r="H158" s="3" t="n">
        <f aca="false">(-D158+F158)/1.6</f>
        <v>-2.625</v>
      </c>
      <c r="I158" s="3" t="n">
        <f aca="false">(-E158+G158)/1.6</f>
        <v>0.750000000000001</v>
      </c>
      <c r="J158" s="3" t="n">
        <f aca="false">F158+3*H158</f>
        <v>-7.475</v>
      </c>
      <c r="K158" s="3" t="n">
        <f aca="false">G158+3*I158</f>
        <v>-5.95</v>
      </c>
      <c r="L158" s="11" t="n">
        <v>1.49</v>
      </c>
      <c r="M158" s="11" t="n">
        <v>11.3</v>
      </c>
      <c r="N158" s="11" t="n">
        <v>-10.5</v>
      </c>
      <c r="O158" s="11" t="n">
        <v>5</v>
      </c>
      <c r="P158" s="11" t="n">
        <v>0.548</v>
      </c>
      <c r="Q158" s="11" t="n">
        <v>8.05</v>
      </c>
      <c r="R158" s="11" t="n">
        <v>-8.97</v>
      </c>
      <c r="S158" s="11" t="n">
        <v>4.45</v>
      </c>
      <c r="X158" s="12" t="n">
        <v>14</v>
      </c>
      <c r="Y158" s="11" t="n">
        <v>20.2</v>
      </c>
      <c r="Z158" s="12" t="n">
        <v>16</v>
      </c>
      <c r="AA158" s="12"/>
      <c r="AB158" s="12"/>
      <c r="AC158" s="4" t="n">
        <v>10</v>
      </c>
      <c r="AD158" s="4" t="n">
        <v>15</v>
      </c>
    </row>
    <row r="159" customFormat="false" ht="15" hidden="false" customHeight="true" outlineLevel="0" collapsed="false">
      <c r="B159" s="19"/>
      <c r="Y159" s="4" t="s">
        <v>50</v>
      </c>
      <c r="AC159" s="4" t="s">
        <v>35</v>
      </c>
    </row>
    <row r="160" customFormat="false" ht="15" hidden="false" customHeight="true" outlineLevel="0" collapsed="false">
      <c r="A160" s="1" t="n">
        <v>0.457638888888889</v>
      </c>
      <c r="B160" s="19" t="n">
        <f aca="false">A160+TIME(5,0,0)</f>
        <v>0.665972222222222</v>
      </c>
      <c r="C160" s="0" t="n">
        <v>6001</v>
      </c>
      <c r="D160" s="2" t="n">
        <v>0</v>
      </c>
      <c r="E160" s="2" t="n">
        <v>0</v>
      </c>
      <c r="F160" s="2" t="n">
        <v>0</v>
      </c>
      <c r="G160" s="2" t="n">
        <v>0</v>
      </c>
      <c r="H160" s="3" t="n">
        <f aca="false">(-D160+F160)/1.6</f>
        <v>0</v>
      </c>
      <c r="I160" s="3" t="n">
        <f aca="false">(-E160+G160)/1.6</f>
        <v>0</v>
      </c>
      <c r="J160" s="3" t="n">
        <f aca="false">F160+3*H160</f>
        <v>0</v>
      </c>
      <c r="K160" s="3" t="n">
        <f aca="false">G160+3*I160</f>
        <v>0</v>
      </c>
      <c r="L160" s="11" t="n">
        <v>-1000</v>
      </c>
      <c r="M160" s="11" t="n">
        <v>-1000</v>
      </c>
      <c r="N160" s="11" t="n">
        <v>-1000</v>
      </c>
      <c r="O160" s="11" t="n">
        <v>-1000</v>
      </c>
      <c r="P160" s="11" t="n">
        <v>-1000</v>
      </c>
      <c r="Q160" s="11" t="n">
        <v>-1000</v>
      </c>
      <c r="R160" s="11" t="n">
        <v>-1000</v>
      </c>
      <c r="S160" s="11" t="n">
        <v>-1000</v>
      </c>
      <c r="X160" s="12" t="n">
        <v>14</v>
      </c>
      <c r="Y160" s="11" t="n">
        <v>-100</v>
      </c>
      <c r="Z160" s="12" t="n">
        <v>16</v>
      </c>
      <c r="AA160" s="12"/>
      <c r="AB160" s="12"/>
      <c r="AE160" s="6" t="s">
        <v>51</v>
      </c>
    </row>
    <row r="161" customFormat="false" ht="15" hidden="false" customHeight="true" outlineLevel="0" collapsed="false">
      <c r="A161" s="1" t="n">
        <v>0.473611111111111</v>
      </c>
      <c r="B161" s="19" t="n">
        <f aca="false">A161+TIME(5,0,0)</f>
        <v>0.681944444444445</v>
      </c>
      <c r="C161" s="0" t="n">
        <f aca="false">C160+1</f>
        <v>6002</v>
      </c>
      <c r="D161" s="2" t="n">
        <v>4.8</v>
      </c>
      <c r="E161" s="2" t="n">
        <v>-10.1</v>
      </c>
      <c r="F161" s="2" t="n">
        <v>0.7</v>
      </c>
      <c r="G161" s="2" t="n">
        <v>-6.9</v>
      </c>
      <c r="H161" s="3" t="n">
        <f aca="false">(-D161+F161)/1.6</f>
        <v>-2.5625</v>
      </c>
      <c r="I161" s="3" t="n">
        <f aca="false">(-E161+G161)/1.6</f>
        <v>2</v>
      </c>
      <c r="J161" s="3" t="n">
        <f aca="false">(-F161+H161)/1.6</f>
        <v>-2.0390625</v>
      </c>
      <c r="K161" s="3" t="n">
        <f aca="false">(-G161+I161)/1.6</f>
        <v>5.5625</v>
      </c>
      <c r="L161" s="11" t="n">
        <v>5.08</v>
      </c>
      <c r="M161" s="11" t="n">
        <v>5.54</v>
      </c>
      <c r="N161" s="11" t="n">
        <v>6.98</v>
      </c>
      <c r="O161" s="11" t="n">
        <v>0.5</v>
      </c>
      <c r="P161" s="11" t="n">
        <v>0.423</v>
      </c>
      <c r="Q161" s="11" t="n">
        <v>5.5</v>
      </c>
      <c r="R161" s="11" t="n">
        <v>-6.21</v>
      </c>
      <c r="S161" s="11" t="n">
        <v>2.37</v>
      </c>
      <c r="X161" s="12" t="n">
        <v>14</v>
      </c>
      <c r="Y161" s="11" t="n">
        <v>4.36</v>
      </c>
      <c r="Z161" s="12" t="n">
        <v>16</v>
      </c>
      <c r="AA161" s="12"/>
      <c r="AB161" s="12"/>
      <c r="AC161" s="4" t="n">
        <v>0</v>
      </c>
      <c r="AD161" s="4" t="n">
        <v>15</v>
      </c>
      <c r="AE161" s="6" t="s">
        <v>52</v>
      </c>
    </row>
    <row r="162" customFormat="false" ht="15" hidden="false" customHeight="true" outlineLevel="0" collapsed="false">
      <c r="A162" s="1" t="n">
        <v>0.491666666666667</v>
      </c>
      <c r="B162" s="19" t="n">
        <f aca="false">A162+TIME(5,0,0)</f>
        <v>0.7</v>
      </c>
      <c r="C162" s="0" t="n">
        <f aca="false">C161+1</f>
        <v>6003</v>
      </c>
      <c r="D162" s="2" t="n">
        <v>5.7</v>
      </c>
      <c r="E162" s="2" t="n">
        <v>-9.1</v>
      </c>
      <c r="H162" s="3" t="n">
        <f aca="false">(-D162+F162)/1.6</f>
        <v>-3.5625</v>
      </c>
      <c r="I162" s="3" t="n">
        <f aca="false">(-E162+G162)/1.6</f>
        <v>5.6875</v>
      </c>
      <c r="J162" s="3" t="n">
        <f aca="false">(-F162+H162)/1.6</f>
        <v>-2.2265625</v>
      </c>
      <c r="K162" s="3" t="n">
        <f aca="false">(-G162+I162)/1.6</f>
        <v>3.5546875</v>
      </c>
      <c r="L162" s="11" t="n">
        <v>4.95</v>
      </c>
      <c r="M162" s="11" t="n">
        <v>7.07</v>
      </c>
      <c r="N162" s="11" t="n">
        <v>-1.76</v>
      </c>
      <c r="O162" s="11" t="n">
        <v>1.79</v>
      </c>
      <c r="P162" s="11" t="n">
        <v>0.471</v>
      </c>
      <c r="Q162" s="11" t="n">
        <v>6.84</v>
      </c>
      <c r="R162" s="11" t="n">
        <v>-15.8</v>
      </c>
      <c r="S162" s="11" t="n">
        <v>5.12</v>
      </c>
      <c r="X162" s="12" t="n">
        <v>14</v>
      </c>
      <c r="Y162" s="11" t="n">
        <v>10</v>
      </c>
      <c r="Z162" s="12" t="n">
        <v>16</v>
      </c>
      <c r="AA162" s="12"/>
      <c r="AB162" s="12"/>
      <c r="AC162" s="4" t="n">
        <v>5</v>
      </c>
      <c r="AD162" s="4" t="n">
        <v>15</v>
      </c>
    </row>
    <row r="163" customFormat="false" ht="15" hidden="false" customHeight="true" outlineLevel="0" collapsed="false">
      <c r="A163" s="1" t="n">
        <v>0.503472222222222</v>
      </c>
      <c r="B163" s="19" t="n">
        <f aca="false">A163+TIME(5,0,0)</f>
        <v>0.711805555555556</v>
      </c>
      <c r="C163" s="0" t="n">
        <f aca="false">C162+1</f>
        <v>6004</v>
      </c>
      <c r="D163" s="2" t="n">
        <v>5.2</v>
      </c>
      <c r="E163" s="2" t="n">
        <v>-10.5</v>
      </c>
      <c r="F163" s="2" t="n">
        <v>0.8</v>
      </c>
      <c r="G163" s="2" t="n">
        <v>-7.26</v>
      </c>
      <c r="H163" s="3" t="n">
        <f aca="false">(-D163+F163)/1.6</f>
        <v>-2.75</v>
      </c>
      <c r="I163" s="3" t="n">
        <f aca="false">(-E163+G163)/1.6</f>
        <v>2.025</v>
      </c>
      <c r="J163" s="3" t="n">
        <f aca="false">(-F163+H163)/1.6</f>
        <v>-2.21875</v>
      </c>
      <c r="K163" s="3" t="n">
        <f aca="false">(-G163+I163)/1.6</f>
        <v>5.803125</v>
      </c>
      <c r="L163" s="11" t="n">
        <v>4.31</v>
      </c>
      <c r="M163" s="11" t="n">
        <v>7.38</v>
      </c>
      <c r="N163" s="11" t="n">
        <v>-10.9</v>
      </c>
      <c r="O163" s="11" t="n">
        <v>3.23</v>
      </c>
      <c r="P163" s="11" t="n">
        <v>0.624</v>
      </c>
      <c r="Q163" s="11" t="n">
        <v>7.7</v>
      </c>
      <c r="R163" s="11" t="n">
        <v>23.7</v>
      </c>
      <c r="S163" s="11" t="n">
        <v>2.09</v>
      </c>
      <c r="X163" s="12" t="n">
        <v>14</v>
      </c>
      <c r="Y163" s="11" t="n">
        <v>9.61</v>
      </c>
      <c r="Z163" s="12" t="n">
        <v>16</v>
      </c>
      <c r="AA163" s="12"/>
      <c r="AB163" s="12"/>
      <c r="AC163" s="4" t="n">
        <v>5</v>
      </c>
      <c r="AD163" s="4" t="n">
        <v>15</v>
      </c>
    </row>
    <row r="164" customFormat="false" ht="15" hidden="false" customHeight="true" outlineLevel="0" collapsed="false">
      <c r="A164" s="1" t="n">
        <v>0.521527777777778</v>
      </c>
      <c r="B164" s="19" t="n">
        <f aca="false">A164+TIME(5,0,0)</f>
        <v>0.729861111111111</v>
      </c>
      <c r="C164" s="0" t="n">
        <f aca="false">C163+1</f>
        <v>6005</v>
      </c>
      <c r="D164" s="2" t="n">
        <v>5.3</v>
      </c>
      <c r="E164" s="2" t="n">
        <v>-9.3</v>
      </c>
      <c r="F164" s="2" t="n">
        <v>-0.1</v>
      </c>
      <c r="G164" s="2" t="n">
        <v>-7.7</v>
      </c>
      <c r="H164" s="3" t="n">
        <f aca="false">(-D164+F164)/1.6</f>
        <v>-3.375</v>
      </c>
      <c r="I164" s="3" t="n">
        <f aca="false">(-E164+G164)/1.6</f>
        <v>1</v>
      </c>
      <c r="J164" s="3" t="n">
        <f aca="false">F164+3*H164</f>
        <v>-10.225</v>
      </c>
      <c r="K164" s="3" t="n">
        <f aca="false">G164+3*I164</f>
        <v>-4.7</v>
      </c>
      <c r="L164" s="11" t="n">
        <v>3.86</v>
      </c>
      <c r="M164" s="11" t="n">
        <v>7.79</v>
      </c>
      <c r="N164" s="11" t="n">
        <v>-10.8</v>
      </c>
      <c r="O164" s="11" t="n">
        <v>4.11</v>
      </c>
      <c r="P164" s="11" t="n">
        <v>0.367</v>
      </c>
      <c r="Q164" s="11" t="n">
        <v>7.5</v>
      </c>
      <c r="R164" s="11" t="n">
        <v>10.8</v>
      </c>
      <c r="S164" s="11" t="n">
        <v>3.22</v>
      </c>
      <c r="X164" s="12" t="n">
        <v>14</v>
      </c>
      <c r="Y164" s="11" t="n">
        <v>10.6</v>
      </c>
      <c r="Z164" s="12" t="n">
        <v>16</v>
      </c>
      <c r="AA164" s="12"/>
      <c r="AB164" s="12"/>
      <c r="AC164" s="4" t="n">
        <v>5</v>
      </c>
      <c r="AD164" s="4" t="n">
        <v>15</v>
      </c>
    </row>
    <row r="165" customFormat="false" ht="15" hidden="false" customHeight="true" outlineLevel="0" collapsed="false">
      <c r="A165" s="1" t="n">
        <v>0.528472222222222</v>
      </c>
      <c r="B165" s="19" t="n">
        <f aca="false">A165+TIME(5,0,0)</f>
        <v>0.736805555555556</v>
      </c>
      <c r="C165" s="0" t="n">
        <v>6006</v>
      </c>
      <c r="D165" s="2" t="n">
        <v>4</v>
      </c>
      <c r="E165" s="2" t="n">
        <v>-10.2</v>
      </c>
      <c r="F165" s="2" t="n">
        <v>-1.7</v>
      </c>
      <c r="G165" s="2" t="n">
        <v>-7.4</v>
      </c>
      <c r="H165" s="3" t="n">
        <f aca="false">(-D165+F165)/1.6</f>
        <v>-3.5625</v>
      </c>
      <c r="I165" s="3" t="n">
        <f aca="false">(-E165+G165)/1.6</f>
        <v>1.75</v>
      </c>
      <c r="J165" s="3" t="n">
        <f aca="false">F165+3*H165</f>
        <v>-12.3875</v>
      </c>
      <c r="K165" s="3" t="n">
        <f aca="false">G165+3*I165</f>
        <v>-2.15</v>
      </c>
      <c r="L165" s="11" t="n">
        <v>2.01</v>
      </c>
      <c r="M165" s="11" t="n">
        <v>8.03</v>
      </c>
      <c r="N165" s="11" t="n">
        <v>-10.7</v>
      </c>
      <c r="O165" s="11" t="n">
        <v>4.18</v>
      </c>
      <c r="P165" s="11" t="n">
        <v>-1.11</v>
      </c>
      <c r="Q165" s="11" t="n">
        <v>6.81</v>
      </c>
      <c r="R165" s="11" t="n">
        <v>5</v>
      </c>
      <c r="S165" s="11" t="n">
        <v>3.22</v>
      </c>
      <c r="X165" s="12" t="n">
        <v>14</v>
      </c>
      <c r="Y165" s="11" t="n">
        <v>10.5</v>
      </c>
      <c r="Z165" s="12" t="n">
        <v>16</v>
      </c>
      <c r="AA165" s="12"/>
      <c r="AB165" s="12"/>
      <c r="AC165" s="4" t="n">
        <v>5</v>
      </c>
      <c r="AD165" s="4" t="n">
        <v>15</v>
      </c>
    </row>
    <row r="166" customFormat="false" ht="15" hidden="false" customHeight="true" outlineLevel="0" collapsed="false">
      <c r="A166" s="1" t="n">
        <v>0.534722222222222</v>
      </c>
      <c r="B166" s="19" t="n">
        <f aca="false">A166+TIME(5,0,0)</f>
        <v>0.743055555555556</v>
      </c>
      <c r="C166" s="0" t="n">
        <v>6007</v>
      </c>
      <c r="D166" s="2" t="n">
        <v>2.7</v>
      </c>
      <c r="E166" s="2" t="n">
        <v>-10.3</v>
      </c>
      <c r="F166" s="2" t="n">
        <v>-4.4</v>
      </c>
      <c r="G166" s="2" t="n">
        <v>-6.5</v>
      </c>
      <c r="H166" s="3" t="n">
        <f aca="false">(-D166+F166)/1.6</f>
        <v>-4.4375</v>
      </c>
      <c r="I166" s="3" t="n">
        <f aca="false">(-E166+G166)/1.6</f>
        <v>2.375</v>
      </c>
      <c r="J166" s="3" t="n">
        <f aca="false">F166+3*H166</f>
        <v>-17.7125</v>
      </c>
      <c r="K166" s="3" t="n">
        <f aca="false">G166+3*I166</f>
        <v>0.625000000000002</v>
      </c>
      <c r="L166" s="11" t="n">
        <v>0.354</v>
      </c>
      <c r="M166" s="11" t="n">
        <v>8.23</v>
      </c>
      <c r="N166" s="11" t="n">
        <v>17.4</v>
      </c>
      <c r="O166" s="11" t="n">
        <v>2.21</v>
      </c>
      <c r="P166" s="11" t="n">
        <v>-3.42</v>
      </c>
      <c r="Q166" s="11" t="n">
        <v>6.2</v>
      </c>
      <c r="R166" s="11" t="n">
        <v>-0.212</v>
      </c>
      <c r="S166" s="11" t="n">
        <v>3.88</v>
      </c>
      <c r="X166" s="12" t="n">
        <v>14</v>
      </c>
      <c r="Y166" s="11" t="n">
        <v>10.4</v>
      </c>
      <c r="Z166" s="12" t="n">
        <v>16</v>
      </c>
      <c r="AA166" s="12"/>
      <c r="AB166" s="12"/>
      <c r="AC166" s="4" t="n">
        <v>5</v>
      </c>
      <c r="AD166" s="4" t="n">
        <v>15</v>
      </c>
    </row>
    <row r="167" customFormat="false" ht="15" hidden="false" customHeight="true" outlineLevel="0" collapsed="false">
      <c r="A167" s="1" t="n">
        <v>0.547222222222222</v>
      </c>
      <c r="B167" s="19" t="n">
        <f aca="false">A167+TIME(5,0,0)</f>
        <v>0.755555555555556</v>
      </c>
      <c r="C167" s="0" t="n">
        <v>6008</v>
      </c>
      <c r="D167" s="2" t="n">
        <v>1</v>
      </c>
      <c r="E167" s="2" t="n">
        <v>-9.9</v>
      </c>
      <c r="F167" s="2" t="n">
        <v>-5.2</v>
      </c>
      <c r="G167" s="2" t="n">
        <v>-8.2</v>
      </c>
      <c r="H167" s="3" t="n">
        <f aca="false">(-D167+F167)/1.6</f>
        <v>-3.875</v>
      </c>
      <c r="I167" s="3" t="n">
        <f aca="false">(-E167+G167)/1.6</f>
        <v>1.0625</v>
      </c>
      <c r="J167" s="3" t="n">
        <f aca="false">F167+3*H167</f>
        <v>-16.825</v>
      </c>
      <c r="K167" s="3" t="n">
        <f aca="false">G167+3*I167</f>
        <v>-5.0125</v>
      </c>
      <c r="L167" s="11" t="n">
        <v>-1.05</v>
      </c>
      <c r="M167" s="11" t="n">
        <v>8.11</v>
      </c>
      <c r="N167" s="11" t="n">
        <v>-10.6</v>
      </c>
      <c r="O167" s="11" t="n">
        <v>5.49</v>
      </c>
      <c r="P167" s="11" t="n">
        <v>-4.91</v>
      </c>
      <c r="Q167" s="11" t="n">
        <v>5.87</v>
      </c>
      <c r="R167" s="11" t="n">
        <v>-9.25</v>
      </c>
      <c r="S167" s="11" t="n">
        <v>4.39</v>
      </c>
      <c r="X167" s="12" t="n">
        <v>14</v>
      </c>
      <c r="Y167" s="11" t="n">
        <v>10.4</v>
      </c>
      <c r="Z167" s="12" t="n">
        <v>16</v>
      </c>
      <c r="AA167" s="12"/>
      <c r="AB167" s="12"/>
      <c r="AC167" s="4" t="n">
        <v>5</v>
      </c>
      <c r="AD167" s="4" t="n">
        <v>15</v>
      </c>
    </row>
    <row r="168" customFormat="false" ht="15" hidden="false" customHeight="true" outlineLevel="0" collapsed="false">
      <c r="A168" s="1" t="n">
        <v>0.554861111111111</v>
      </c>
      <c r="B168" s="19" t="n">
        <f aca="false">A168+TIME(5,0,0)</f>
        <v>0.763194444444444</v>
      </c>
      <c r="C168" s="0" t="n">
        <v>6009</v>
      </c>
      <c r="D168" s="2" t="n">
        <v>6.2</v>
      </c>
      <c r="E168" s="2" t="n">
        <v>-9.8</v>
      </c>
      <c r="F168" s="2" t="n">
        <v>2.4</v>
      </c>
      <c r="H168" s="3" t="n">
        <f aca="false">(-D168+F168)/1.6</f>
        <v>-2.375</v>
      </c>
      <c r="I168" s="3" t="n">
        <f aca="false">(-E168+G168)/1.6</f>
        <v>6.125</v>
      </c>
      <c r="J168" s="3" t="n">
        <f aca="false">F168+3*H168</f>
        <v>-4.725</v>
      </c>
      <c r="K168" s="3" t="n">
        <f aca="false">G168+3*I168</f>
        <v>18.375</v>
      </c>
      <c r="L168" s="11" t="n">
        <v>25.8</v>
      </c>
      <c r="M168" s="11" t="n">
        <v>0.502</v>
      </c>
      <c r="N168" s="11" t="n">
        <v>-9.8</v>
      </c>
      <c r="O168" s="11" t="n">
        <v>6.47</v>
      </c>
      <c r="P168" s="11" t="n">
        <v>1.75</v>
      </c>
      <c r="Q168" s="11" t="n">
        <v>6.8</v>
      </c>
      <c r="R168" s="11" t="n">
        <v>-15.3</v>
      </c>
      <c r="S168" s="11" t="n">
        <v>4.98</v>
      </c>
      <c r="X168" s="12" t="n">
        <v>14</v>
      </c>
      <c r="Y168" s="11" t="n">
        <v>10.5</v>
      </c>
      <c r="Z168" s="12" t="n">
        <v>16</v>
      </c>
      <c r="AA168" s="12"/>
      <c r="AB168" s="12"/>
      <c r="AC168" s="4" t="n">
        <v>5</v>
      </c>
      <c r="AD168" s="4" t="n">
        <v>15</v>
      </c>
    </row>
    <row r="169" customFormat="false" ht="15" hidden="false" customHeight="true" outlineLevel="0" collapsed="false">
      <c r="A169" s="1" t="n">
        <v>0.561111111111111</v>
      </c>
      <c r="B169" s="19" t="n">
        <f aca="false">A169+TIME(5,0,0)</f>
        <v>0.769444444444445</v>
      </c>
      <c r="C169" s="0" t="n">
        <v>6010</v>
      </c>
      <c r="H169" s="3" t="n">
        <f aca="false">(-D169+F169)/1.6</f>
        <v>0</v>
      </c>
      <c r="I169" s="3" t="n">
        <f aca="false">(-E169+G169)/1.6</f>
        <v>0</v>
      </c>
      <c r="J169" s="3" t="n">
        <f aca="false">F169+3*H169</f>
        <v>0</v>
      </c>
      <c r="K169" s="3" t="n">
        <f aca="false">G169+3*I169</f>
        <v>0</v>
      </c>
      <c r="L169" s="11" t="n">
        <v>-1000</v>
      </c>
      <c r="M169" s="11" t="n">
        <v>-1000</v>
      </c>
      <c r="N169" s="11" t="n">
        <v>-1000</v>
      </c>
      <c r="O169" s="11" t="n">
        <v>-1000</v>
      </c>
      <c r="P169" s="11" t="n">
        <v>-1000</v>
      </c>
      <c r="Q169" s="11" t="n">
        <v>-1000</v>
      </c>
      <c r="R169" s="11" t="n">
        <v>-1000</v>
      </c>
      <c r="S169" s="11" t="n">
        <v>-1000</v>
      </c>
      <c r="X169" s="12" t="n">
        <v>14</v>
      </c>
      <c r="Y169" s="11" t="n">
        <v>10.6</v>
      </c>
      <c r="Z169" s="12" t="n">
        <v>16</v>
      </c>
      <c r="AA169" s="12"/>
      <c r="AB169" s="12"/>
      <c r="AC169" s="4" t="n">
        <v>5</v>
      </c>
      <c r="AD169" s="4" t="n">
        <v>15</v>
      </c>
    </row>
    <row r="170" customFormat="false" ht="15" hidden="false" customHeight="true" outlineLevel="0" collapsed="false">
      <c r="A170" s="1" t="n">
        <v>0.568055555555556</v>
      </c>
      <c r="B170" s="19" t="n">
        <f aca="false">A170+TIME(5,0,0)</f>
        <v>0.776388888888889</v>
      </c>
      <c r="C170" s="0" t="n">
        <v>6011</v>
      </c>
      <c r="D170" s="2" t="n">
        <v>8</v>
      </c>
      <c r="F170" s="2" t="n">
        <v>4.5</v>
      </c>
      <c r="G170" s="2" t="n">
        <v>-7.4</v>
      </c>
      <c r="H170" s="3" t="n">
        <f aca="false">(-D170+F170)/1.6</f>
        <v>-2.1875</v>
      </c>
      <c r="I170" s="3" t="n">
        <f aca="false">(-E170+G170)/1.6</f>
        <v>-4.625</v>
      </c>
      <c r="J170" s="3" t="n">
        <f aca="false">F170+3*H170</f>
        <v>-2.0625</v>
      </c>
      <c r="K170" s="3" t="n">
        <f aca="false">G170+3*I170</f>
        <v>-21.275</v>
      </c>
      <c r="L170" s="11" t="n">
        <v>7.37</v>
      </c>
      <c r="M170" s="11" t="n">
        <v>6.75</v>
      </c>
      <c r="N170" s="11" t="n">
        <v>7.48</v>
      </c>
      <c r="O170" s="11" t="n">
        <v>2.01</v>
      </c>
      <c r="P170" s="11" t="n">
        <v>4.19</v>
      </c>
      <c r="Q170" s="11" t="n">
        <v>5.74</v>
      </c>
      <c r="R170" s="11" t="n">
        <v>23.6</v>
      </c>
      <c r="S170" s="11" t="n">
        <v>1.98</v>
      </c>
      <c r="X170" s="12" t="n">
        <v>14</v>
      </c>
      <c r="Y170" s="11" t="n">
        <v>10.1</v>
      </c>
      <c r="Z170" s="12" t="n">
        <v>16</v>
      </c>
      <c r="AA170" s="12"/>
      <c r="AB170" s="12"/>
      <c r="AC170" s="4" t="n">
        <v>5</v>
      </c>
      <c r="AD170" s="4" t="s">
        <v>43</v>
      </c>
    </row>
    <row r="171" customFormat="false" ht="15" hidden="false" customHeight="true" outlineLevel="0" collapsed="false">
      <c r="B171" s="19" t="n">
        <f aca="false">A171+TIME(5,0,0)</f>
        <v>0.208333333333333</v>
      </c>
      <c r="C171" s="0" t="n">
        <v>6012</v>
      </c>
      <c r="D171" s="2" t="n">
        <v>6.6</v>
      </c>
      <c r="E171" s="2" t="n">
        <v>-9.2</v>
      </c>
      <c r="F171" s="2" t="n">
        <v>1</v>
      </c>
      <c r="G171" s="2" t="n">
        <v>-7.2</v>
      </c>
      <c r="H171" s="3" t="n">
        <f aca="false">(-D171+F171)/1.6</f>
        <v>-3.5</v>
      </c>
      <c r="I171" s="3" t="n">
        <f aca="false">(-E171+G171)/1.6</f>
        <v>1.25</v>
      </c>
      <c r="J171" s="3" t="n">
        <f aca="false">F171+3*H171</f>
        <v>-9.5</v>
      </c>
      <c r="K171" s="3" t="n">
        <f aca="false">G171+3*I171</f>
        <v>-3.45</v>
      </c>
      <c r="L171" s="11" t="n">
        <v>6.33</v>
      </c>
      <c r="M171" s="11" t="n">
        <v>3.82</v>
      </c>
      <c r="N171" s="11" t="n">
        <v>-9.3</v>
      </c>
      <c r="O171" s="11" t="n">
        <v>3.02</v>
      </c>
      <c r="P171" s="11" t="n">
        <v>0.69</v>
      </c>
      <c r="Q171" s="11" t="n">
        <v>3.69</v>
      </c>
      <c r="R171" s="11" t="n">
        <v>-7.49</v>
      </c>
      <c r="S171" s="11" t="n">
        <v>1.91</v>
      </c>
      <c r="X171" s="12" t="n">
        <v>14</v>
      </c>
      <c r="Y171" s="11" t="n">
        <v>0.249</v>
      </c>
      <c r="Z171" s="12" t="n">
        <v>1</v>
      </c>
      <c r="AA171" s="12"/>
      <c r="AB171" s="12"/>
      <c r="AC171" s="4" t="n">
        <v>0</v>
      </c>
      <c r="AD171" s="4" t="n">
        <v>0</v>
      </c>
      <c r="AE171" s="6" t="s">
        <v>53</v>
      </c>
    </row>
    <row r="172" customFormat="false" ht="15" hidden="false" customHeight="true" outlineLevel="0" collapsed="false">
      <c r="B172" s="19" t="n">
        <f aca="false">A172+TIME(5,0,0)</f>
        <v>0.208333333333333</v>
      </c>
      <c r="C172" s="0" t="n">
        <v>6013</v>
      </c>
      <c r="D172" s="2" t="n">
        <v>6.3</v>
      </c>
      <c r="E172" s="2" t="n">
        <v>-9</v>
      </c>
      <c r="F172" s="2" t="n">
        <v>0.4</v>
      </c>
      <c r="G172" s="2" t="n">
        <v>-7.7</v>
      </c>
      <c r="H172" s="3" t="n">
        <f aca="false">(-D172+F172)/1.6</f>
        <v>-3.6875</v>
      </c>
      <c r="I172" s="3" t="n">
        <f aca="false">(-E172+G172)/1.6</f>
        <v>0.8125</v>
      </c>
      <c r="J172" s="3" t="n">
        <f aca="false">F172+3*H172</f>
        <v>-10.6625</v>
      </c>
      <c r="K172" s="3" t="n">
        <f aca="false">G172+3*I172</f>
        <v>-5.2625</v>
      </c>
      <c r="L172" s="11" t="n">
        <v>6.14</v>
      </c>
      <c r="M172" s="11" t="n">
        <v>3.83</v>
      </c>
      <c r="N172" s="11" t="n">
        <v>-9.3</v>
      </c>
      <c r="O172" s="11" t="n">
        <v>3.04</v>
      </c>
      <c r="P172" s="11" t="n">
        <v>0.229</v>
      </c>
      <c r="Q172" s="11" t="n">
        <v>3.63</v>
      </c>
      <c r="R172" s="11" t="n">
        <v>-7.49</v>
      </c>
      <c r="S172" s="11" t="n">
        <v>1.91</v>
      </c>
      <c r="X172" s="12" t="n">
        <v>14</v>
      </c>
      <c r="Y172" s="11" t="n">
        <v>0.261</v>
      </c>
      <c r="Z172" s="12" t="n">
        <v>1</v>
      </c>
      <c r="AA172" s="12"/>
      <c r="AB172" s="12"/>
      <c r="AC172" s="4" t="n">
        <v>0</v>
      </c>
      <c r="AD172" s="4" t="n">
        <v>0</v>
      </c>
      <c r="AE172" s="6" t="s">
        <v>54</v>
      </c>
    </row>
    <row r="173" customFormat="false" ht="15" hidden="false" customHeight="true" outlineLevel="0" collapsed="false">
      <c r="B173" s="19" t="n">
        <f aca="false">A173+TIME(5,0,0)</f>
        <v>0.208333333333333</v>
      </c>
      <c r="C173" s="0" t="n">
        <v>6014</v>
      </c>
      <c r="D173" s="2" t="n">
        <v>4.8</v>
      </c>
      <c r="E173" s="2" t="n">
        <v>-9.1</v>
      </c>
      <c r="F173" s="2" t="n">
        <v>-1.8</v>
      </c>
      <c r="G173" s="2" t="n">
        <v>-7.4</v>
      </c>
      <c r="H173" s="3" t="n">
        <f aca="false">(-D173+F173)/1.6</f>
        <v>-4.125</v>
      </c>
      <c r="I173" s="3" t="n">
        <f aca="false">(-E173+G173)/1.6</f>
        <v>1.0625</v>
      </c>
      <c r="J173" s="3" t="n">
        <f aca="false">F173+3*H173</f>
        <v>-14.175</v>
      </c>
      <c r="K173" s="3" t="n">
        <f aca="false">G173+3*I173</f>
        <v>-4.2125</v>
      </c>
      <c r="L173" s="11" t="n">
        <v>4.79</v>
      </c>
      <c r="M173" s="11" t="n">
        <v>3.82</v>
      </c>
      <c r="N173" s="11" t="n">
        <v>-9.36</v>
      </c>
      <c r="O173" s="11" t="n">
        <v>3.06</v>
      </c>
      <c r="P173" s="11" t="n">
        <v>-1.69</v>
      </c>
      <c r="Q173" s="11" t="n">
        <v>3.5</v>
      </c>
      <c r="R173" s="11" t="n">
        <v>-7.44</v>
      </c>
      <c r="S173" s="11" t="n">
        <v>1.91</v>
      </c>
      <c r="X173" s="12" t="n">
        <v>14</v>
      </c>
      <c r="Y173" s="11" t="n">
        <v>0.257</v>
      </c>
      <c r="Z173" s="12" t="n">
        <v>1</v>
      </c>
      <c r="AA173" s="12"/>
      <c r="AB173" s="12"/>
      <c r="AC173" s="4" t="n">
        <v>0</v>
      </c>
      <c r="AD173" s="4" t="n">
        <v>0</v>
      </c>
      <c r="AE173" s="6" t="s">
        <v>55</v>
      </c>
    </row>
    <row r="174" customFormat="false" ht="15" hidden="false" customHeight="true" outlineLevel="0" collapsed="false">
      <c r="A174" s="1" t="n">
        <v>0.442361111111111</v>
      </c>
      <c r="B174" s="19" t="n">
        <f aca="false">A174+TIME(5,0,0)</f>
        <v>0.650694444444445</v>
      </c>
      <c r="C174" s="0" t="n">
        <v>6015</v>
      </c>
      <c r="D174" s="2" t="n">
        <v>4.8</v>
      </c>
      <c r="E174" s="2" t="n">
        <v>-9.1</v>
      </c>
      <c r="F174" s="2" t="n">
        <v>-1.8</v>
      </c>
      <c r="G174" s="2" t="n">
        <v>-7.4</v>
      </c>
      <c r="H174" s="3" t="n">
        <f aca="false">(-D174+F174)/1.6</f>
        <v>-4.125</v>
      </c>
      <c r="I174" s="3" t="n">
        <f aca="false">(-E174+G174)/1.6</f>
        <v>1.0625</v>
      </c>
      <c r="J174" s="3" t="n">
        <f aca="false">F174+3*H174</f>
        <v>-14.175</v>
      </c>
      <c r="K174" s="3" t="n">
        <f aca="false">G174+3*I174</f>
        <v>-4.2125</v>
      </c>
      <c r="L174" s="11" t="n">
        <v>-1000</v>
      </c>
      <c r="M174" s="11" t="n">
        <v>-1000</v>
      </c>
      <c r="N174" s="11" t="n">
        <v>-1000</v>
      </c>
      <c r="O174" s="11" t="n">
        <v>-1000</v>
      </c>
      <c r="P174" s="11" t="n">
        <v>-1000</v>
      </c>
      <c r="Q174" s="11" t="n">
        <v>-1000</v>
      </c>
      <c r="R174" s="11" t="n">
        <v>-1000</v>
      </c>
      <c r="S174" s="11" t="n">
        <v>-1000</v>
      </c>
      <c r="X174" s="12" t="n">
        <v>14</v>
      </c>
      <c r="Y174" s="11" t="n">
        <v>0.248</v>
      </c>
      <c r="Z174" s="12" t="n">
        <v>1</v>
      </c>
      <c r="AA174" s="12"/>
      <c r="AB174" s="12"/>
      <c r="AC174" s="4" t="n">
        <v>0</v>
      </c>
      <c r="AD174" s="4" t="n">
        <v>0</v>
      </c>
      <c r="AE174" s="6" t="s">
        <v>56</v>
      </c>
    </row>
    <row r="175" customFormat="false" ht="15" hidden="false" customHeight="true" outlineLevel="0" collapsed="false">
      <c r="A175" s="1" t="n">
        <v>0.444444444444444</v>
      </c>
      <c r="B175" s="19" t="n">
        <f aca="false">A175+TIME(5,0,0)</f>
        <v>0.652777777777778</v>
      </c>
      <c r="C175" s="0" t="n">
        <v>6016</v>
      </c>
      <c r="D175" s="2" t="n">
        <v>3.3</v>
      </c>
      <c r="E175" s="2" t="n">
        <v>-9.4</v>
      </c>
      <c r="F175" s="2" t="n">
        <v>-3.7</v>
      </c>
      <c r="G175" s="2" t="n">
        <v>-7.6</v>
      </c>
      <c r="H175" s="3" t="n">
        <f aca="false">(-D175+F175)/1.6</f>
        <v>-4.375</v>
      </c>
      <c r="I175" s="3" t="n">
        <f aca="false">(-E175+G175)/1.6</f>
        <v>1.125</v>
      </c>
      <c r="J175" s="3" t="n">
        <f aca="false">F175+3*H175</f>
        <v>-16.825</v>
      </c>
      <c r="K175" s="3" t="n">
        <f aca="false">G175+3*I175</f>
        <v>-4.225</v>
      </c>
      <c r="L175" s="11" t="n">
        <v>3.15</v>
      </c>
      <c r="M175" s="11" t="n">
        <v>4.16</v>
      </c>
      <c r="N175" s="11" t="n">
        <v>-9.4</v>
      </c>
      <c r="O175" s="11" t="n">
        <v>3.07</v>
      </c>
      <c r="P175" s="11" t="n">
        <v>-18.2</v>
      </c>
      <c r="Q175" s="11" t="n">
        <v>0.5</v>
      </c>
      <c r="R175" s="11" t="n">
        <v>-7.45</v>
      </c>
      <c r="S175" s="11" t="n">
        <v>1.81</v>
      </c>
      <c r="X175" s="12" t="n">
        <v>14</v>
      </c>
      <c r="Y175" s="11" t="n">
        <v>0.254</v>
      </c>
      <c r="Z175" s="12" t="n">
        <v>1</v>
      </c>
      <c r="AA175" s="12"/>
      <c r="AB175" s="12"/>
      <c r="AC175" s="4" t="n">
        <v>0</v>
      </c>
      <c r="AD175" s="4" t="n">
        <v>0</v>
      </c>
      <c r="AE175" s="6" t="s">
        <v>57</v>
      </c>
    </row>
    <row r="176" customFormat="false" ht="15" hidden="false" customHeight="true" outlineLevel="0" collapsed="false">
      <c r="A176" s="1" t="n">
        <v>0.446527777777778</v>
      </c>
      <c r="B176" s="19" t="n">
        <f aca="false">A176+TIME(5,0,0)</f>
        <v>0.654861111111111</v>
      </c>
      <c r="C176" s="0" t="n">
        <v>6017</v>
      </c>
      <c r="D176" s="2" t="n">
        <v>2</v>
      </c>
      <c r="E176" s="2" t="n">
        <v>-9.2</v>
      </c>
      <c r="F176" s="2" t="n">
        <v>-4.8</v>
      </c>
      <c r="G176" s="2" t="n">
        <v>-7.6</v>
      </c>
      <c r="H176" s="3" t="n">
        <f aca="false">(-D176+F176)/1.6</f>
        <v>-4.25</v>
      </c>
      <c r="I176" s="3" t="n">
        <f aca="false">(-E176+G176)/1.6</f>
        <v>1</v>
      </c>
      <c r="J176" s="3" t="n">
        <f aca="false">F176+3*H176</f>
        <v>-17.55</v>
      </c>
      <c r="K176" s="3" t="n">
        <f aca="false">G176+3*I176</f>
        <v>-4.6</v>
      </c>
      <c r="L176" s="11" t="n">
        <v>1.73</v>
      </c>
      <c r="M176" s="11" t="n">
        <v>4.36</v>
      </c>
      <c r="N176" s="11" t="n">
        <v>-9.48</v>
      </c>
      <c r="O176" s="11" t="n">
        <v>3.06</v>
      </c>
      <c r="P176" s="11" t="n">
        <v>-4.76</v>
      </c>
      <c r="Q176" s="11" t="n">
        <v>2.92</v>
      </c>
      <c r="R176" s="11" t="n">
        <v>-7.49</v>
      </c>
      <c r="S176" s="11" t="n">
        <v>1.79</v>
      </c>
      <c r="X176" s="12" t="n">
        <v>14</v>
      </c>
      <c r="Y176" s="11" t="n">
        <v>0.258</v>
      </c>
      <c r="Z176" s="12" t="n">
        <v>1</v>
      </c>
      <c r="AA176" s="12"/>
      <c r="AB176" s="12"/>
      <c r="AC176" s="4" t="n">
        <v>0</v>
      </c>
      <c r="AD176" s="4" t="n">
        <v>0</v>
      </c>
      <c r="AE176" s="6" t="s">
        <v>58</v>
      </c>
    </row>
    <row r="177" customFormat="false" ht="15" hidden="false" customHeight="true" outlineLevel="0" collapsed="false">
      <c r="A177" s="1" t="n">
        <v>0.452083333333333</v>
      </c>
      <c r="B177" s="19" t="n">
        <f aca="false">A177+TIME(5,0,0)</f>
        <v>0.660416666666667</v>
      </c>
      <c r="C177" s="0" t="n">
        <v>6018</v>
      </c>
      <c r="D177" s="2" t="n">
        <v>7.6</v>
      </c>
      <c r="E177" s="2" t="n">
        <v>-9</v>
      </c>
      <c r="F177" s="2" t="n">
        <v>2.9</v>
      </c>
      <c r="G177" s="2" t="n">
        <v>-7.4</v>
      </c>
      <c r="H177" s="3" t="n">
        <f aca="false">(-D177+F177)/1.6</f>
        <v>-2.9375</v>
      </c>
      <c r="I177" s="3" t="n">
        <f aca="false">(-E177+G177)/1.6</f>
        <v>1</v>
      </c>
      <c r="J177" s="3" t="n">
        <f aca="false">F177+3*H177</f>
        <v>-5.9125</v>
      </c>
      <c r="K177" s="3" t="n">
        <f aca="false">G177+3*I177</f>
        <v>-4.4</v>
      </c>
      <c r="L177" s="11" t="n">
        <v>7.63</v>
      </c>
      <c r="M177" s="11" t="n">
        <v>3.86</v>
      </c>
      <c r="N177" s="11" t="n">
        <v>-9.04</v>
      </c>
      <c r="O177" s="11" t="n">
        <v>3</v>
      </c>
      <c r="P177" s="11" t="n">
        <v>2.54</v>
      </c>
      <c r="Q177" s="11" t="n">
        <v>3.84</v>
      </c>
      <c r="R177" s="11" t="n">
        <v>-7.55</v>
      </c>
      <c r="S177" s="11" t="n">
        <v>1.79</v>
      </c>
      <c r="X177" s="12" t="n">
        <v>14</v>
      </c>
      <c r="Y177" s="11" t="n">
        <v>0.239</v>
      </c>
      <c r="Z177" s="12" t="n">
        <v>1</v>
      </c>
      <c r="AA177" s="12"/>
      <c r="AB177" s="12"/>
      <c r="AC177" s="4" t="n">
        <v>0</v>
      </c>
      <c r="AD177" s="4" t="n">
        <v>0</v>
      </c>
      <c r="AE177" s="6" t="s">
        <v>59</v>
      </c>
    </row>
    <row r="178" customFormat="false" ht="15" hidden="false" customHeight="true" outlineLevel="0" collapsed="false">
      <c r="A178" s="1" t="n">
        <v>0.454861111111111</v>
      </c>
      <c r="B178" s="19" t="n">
        <f aca="false">A178+TIME(5,0,0)</f>
        <v>0.663194444444444</v>
      </c>
      <c r="C178" s="0" t="n">
        <v>6019</v>
      </c>
      <c r="D178" s="2" t="n">
        <v>9.4</v>
      </c>
      <c r="E178" s="2" t="n">
        <v>-8.6</v>
      </c>
      <c r="F178" s="2" t="n">
        <v>5.3</v>
      </c>
      <c r="G178" s="2" t="n">
        <v>-7.4</v>
      </c>
      <c r="H178" s="3" t="n">
        <f aca="false">(-D178+F178)/1.6</f>
        <v>-2.5625</v>
      </c>
      <c r="I178" s="3" t="n">
        <f aca="false">(-E178+G178)/1.6</f>
        <v>0.75</v>
      </c>
      <c r="J178" s="3" t="n">
        <f aca="false">F178+3*H178</f>
        <v>-2.3875</v>
      </c>
      <c r="K178" s="3" t="n">
        <f aca="false">G178+3*I178</f>
        <v>-5.15</v>
      </c>
      <c r="L178" s="11" t="n">
        <v>9.43</v>
      </c>
      <c r="M178" s="11" t="n">
        <v>3.63</v>
      </c>
      <c r="N178" s="11" t="n">
        <v>24.2</v>
      </c>
      <c r="O178" s="11" t="n">
        <v>0.507</v>
      </c>
      <c r="P178" s="11" t="n">
        <v>5.38</v>
      </c>
      <c r="Q178" s="11" t="n">
        <v>3.93</v>
      </c>
      <c r="R178" s="11" t="n">
        <v>3.33</v>
      </c>
      <c r="S178" s="11" t="n">
        <v>0.7</v>
      </c>
      <c r="X178" s="12" t="n">
        <v>14</v>
      </c>
      <c r="Y178" s="11" t="n">
        <v>0.253</v>
      </c>
      <c r="Z178" s="12" t="n">
        <v>1</v>
      </c>
      <c r="AA178" s="12"/>
      <c r="AB178" s="12"/>
      <c r="AC178" s="4" t="n">
        <v>0</v>
      </c>
      <c r="AD178" s="4" t="n">
        <v>0</v>
      </c>
      <c r="AE178" s="6" t="s">
        <v>60</v>
      </c>
    </row>
    <row r="179" customFormat="false" ht="15" hidden="false" customHeight="true" outlineLevel="0" collapsed="false">
      <c r="A179" s="1" t="n">
        <v>0.477083333333333</v>
      </c>
      <c r="B179" s="19" t="n">
        <f aca="false">A179+TIME(5,0,0)</f>
        <v>0.685416666666667</v>
      </c>
      <c r="C179" s="0" t="n">
        <v>6020</v>
      </c>
      <c r="D179" s="2" t="n">
        <v>-2.6</v>
      </c>
      <c r="E179" s="2" t="n">
        <v>-9.7</v>
      </c>
      <c r="F179" s="2" t="n">
        <v>-11.2</v>
      </c>
      <c r="G179" s="2" t="n">
        <v>-7.3</v>
      </c>
      <c r="H179" s="3" t="n">
        <f aca="false">(-D179+F179)/1.6</f>
        <v>-5.375</v>
      </c>
      <c r="I179" s="3" t="n">
        <f aca="false">(-E179+G179)/1.6</f>
        <v>1.5</v>
      </c>
      <c r="J179" s="3" t="n">
        <f aca="false">F179+3*H179</f>
        <v>-27.325</v>
      </c>
      <c r="K179" s="3" t="n">
        <f aca="false">G179+3*I179</f>
        <v>-2.8</v>
      </c>
      <c r="L179" s="11" t="n">
        <v>-1000</v>
      </c>
      <c r="M179" s="11" t="n">
        <v>-1000</v>
      </c>
      <c r="N179" s="11" t="n">
        <v>-1000</v>
      </c>
      <c r="O179" s="11" t="n">
        <v>-1000</v>
      </c>
      <c r="P179" s="11" t="n">
        <v>-1000</v>
      </c>
      <c r="Q179" s="11" t="n">
        <v>-1000</v>
      </c>
      <c r="R179" s="11" t="n">
        <v>-1000</v>
      </c>
      <c r="S179" s="11" t="n">
        <v>-1000</v>
      </c>
      <c r="X179" s="12" t="n">
        <v>14</v>
      </c>
      <c r="Y179" s="11" t="n">
        <v>0.262</v>
      </c>
      <c r="Z179" s="12" t="n">
        <v>1</v>
      </c>
      <c r="AA179" s="12"/>
      <c r="AB179" s="12"/>
      <c r="AC179" s="4" t="n">
        <v>0</v>
      </c>
      <c r="AD179" s="4" t="n">
        <v>0</v>
      </c>
      <c r="AE179" s="6" t="s">
        <v>61</v>
      </c>
    </row>
    <row r="180" customFormat="false" ht="15" hidden="false" customHeight="true" outlineLevel="0" collapsed="false">
      <c r="A180" s="1" t="n">
        <v>0.484027777777778</v>
      </c>
      <c r="B180" s="19" t="n">
        <f aca="false">A180+TIME(5,0,0)</f>
        <v>0.692361111111111</v>
      </c>
      <c r="C180" s="0" t="n">
        <v>6021</v>
      </c>
      <c r="D180" s="2" t="n">
        <v>-1.6</v>
      </c>
      <c r="E180" s="2" t="n">
        <v>-9.5</v>
      </c>
      <c r="F180" s="2" t="n">
        <v>-10.1</v>
      </c>
      <c r="G180" s="2" t="n">
        <v>-7.3</v>
      </c>
      <c r="H180" s="3" t="n">
        <f aca="false">(-D180+F180)/1.6</f>
        <v>-5.3125</v>
      </c>
      <c r="I180" s="3" t="n">
        <f aca="false">(-E180+G180)/1.6</f>
        <v>1.375</v>
      </c>
      <c r="J180" s="3" t="n">
        <f aca="false">F180+3*H180</f>
        <v>-26.0375</v>
      </c>
      <c r="K180" s="3" t="n">
        <f aca="false">G180+3*I180</f>
        <v>-3.175</v>
      </c>
      <c r="L180" s="11" t="n">
        <v>-1000</v>
      </c>
      <c r="M180" s="11" t="n">
        <v>-1000</v>
      </c>
      <c r="N180" s="11" t="n">
        <v>-1000</v>
      </c>
      <c r="O180" s="11" t="n">
        <v>-1000</v>
      </c>
      <c r="P180" s="11" t="n">
        <v>-1000</v>
      </c>
      <c r="Q180" s="11" t="n">
        <v>-1000</v>
      </c>
      <c r="R180" s="11" t="n">
        <v>-1000</v>
      </c>
      <c r="S180" s="11" t="n">
        <v>-1000</v>
      </c>
      <c r="X180" s="12" t="n">
        <v>14</v>
      </c>
      <c r="Y180" s="11" t="n">
        <v>0.253</v>
      </c>
      <c r="Z180" s="12" t="n">
        <v>1</v>
      </c>
      <c r="AA180" s="12"/>
      <c r="AB180" s="12"/>
      <c r="AC180" s="4" t="n">
        <v>0</v>
      </c>
      <c r="AD180" s="4" t="n">
        <v>0</v>
      </c>
      <c r="AE180" s="6" t="s">
        <v>62</v>
      </c>
    </row>
    <row r="181" customFormat="false" ht="15" hidden="false" customHeight="true" outlineLevel="0" collapsed="false">
      <c r="A181" s="1" t="n">
        <v>0.4875</v>
      </c>
      <c r="B181" s="19" t="n">
        <f aca="false">A181+TIME(5,0,0)</f>
        <v>0.695833333333333</v>
      </c>
      <c r="C181" s="0" t="n">
        <v>6022</v>
      </c>
      <c r="D181" s="2" t="n">
        <v>-0.3</v>
      </c>
      <c r="E181" s="2" t="n">
        <v>-9.5</v>
      </c>
      <c r="F181" s="2" t="n">
        <v>-8.4</v>
      </c>
      <c r="G181" s="2" t="n">
        <v>-7.4</v>
      </c>
      <c r="H181" s="3" t="n">
        <f aca="false">(-D181+F181)/1.6</f>
        <v>-5.0625</v>
      </c>
      <c r="I181" s="3" t="n">
        <f aca="false">(-E181+G181)/1.6</f>
        <v>1.3125</v>
      </c>
      <c r="J181" s="3" t="n">
        <f aca="false">F181+3*H181</f>
        <v>-23.5875</v>
      </c>
      <c r="K181" s="3" t="n">
        <f aca="false">G181+3*I181</f>
        <v>-3.4625</v>
      </c>
      <c r="L181" s="11" t="n">
        <v>-0.658</v>
      </c>
      <c r="M181" s="11" t="n">
        <v>3.96</v>
      </c>
      <c r="N181" s="11" t="n">
        <v>-9.67</v>
      </c>
      <c r="O181" s="11" t="n">
        <v>2.83</v>
      </c>
      <c r="P181" s="11" t="n">
        <v>22</v>
      </c>
      <c r="Q181" s="11" t="n">
        <v>0.795</v>
      </c>
      <c r="R181" s="11" t="n">
        <v>-7.22</v>
      </c>
      <c r="S181" s="11" t="n">
        <v>1.93</v>
      </c>
      <c r="X181" s="12" t="n">
        <v>14</v>
      </c>
      <c r="Y181" s="11" t="n">
        <v>0.259</v>
      </c>
      <c r="Z181" s="12" t="n">
        <v>1</v>
      </c>
      <c r="AA181" s="12"/>
      <c r="AB181" s="12"/>
      <c r="AC181" s="4" t="n">
        <v>0</v>
      </c>
      <c r="AD181" s="4" t="n">
        <v>0</v>
      </c>
    </row>
    <row r="182" customFormat="false" ht="15" hidden="false" customHeight="true" outlineLevel="0" collapsed="false">
      <c r="A182" s="1" t="n">
        <v>0.492361111111111</v>
      </c>
      <c r="B182" s="19" t="n">
        <f aca="false">A182+TIME(5,0,0)</f>
        <v>0.700694444444444</v>
      </c>
      <c r="C182" s="0" t="n">
        <v>6023</v>
      </c>
      <c r="D182" s="2" t="n">
        <v>0.6</v>
      </c>
      <c r="E182" s="2" t="n">
        <v>-9.5</v>
      </c>
      <c r="F182" s="2" t="n">
        <v>-6.5</v>
      </c>
      <c r="G182" s="2" t="n">
        <v>-7.4</v>
      </c>
      <c r="H182" s="3" t="n">
        <f aca="false">(-D182+F182)/1.6</f>
        <v>-4.4375</v>
      </c>
      <c r="I182" s="3" t="n">
        <f aca="false">(-E182+G182)/1.6</f>
        <v>1.3125</v>
      </c>
      <c r="J182" s="3" t="n">
        <f aca="false">F182+3*H182</f>
        <v>-19.8125</v>
      </c>
      <c r="K182" s="3" t="n">
        <f aca="false">G182+3*I182</f>
        <v>-3.4625</v>
      </c>
      <c r="L182" s="11" t="n">
        <v>0.48</v>
      </c>
      <c r="M182" s="11" t="n">
        <v>4.06</v>
      </c>
      <c r="N182" s="11" t="n">
        <v>-9.6</v>
      </c>
      <c r="O182" s="11" t="n">
        <v>2.93</v>
      </c>
      <c r="P182" s="11" t="n">
        <v>-6.25</v>
      </c>
      <c r="Q182" s="11" t="n">
        <v>3.21</v>
      </c>
      <c r="R182" s="11" t="n">
        <v>-7.21</v>
      </c>
      <c r="S182" s="11" t="n">
        <v>1.93</v>
      </c>
      <c r="X182" s="12" t="n">
        <v>14</v>
      </c>
      <c r="Y182" s="11" t="n">
        <v>0.26</v>
      </c>
      <c r="Z182" s="12" t="n">
        <v>1</v>
      </c>
      <c r="AA182" s="12"/>
      <c r="AB182" s="12"/>
      <c r="AC182" s="4" t="n">
        <v>0</v>
      </c>
      <c r="AD182" s="4" t="n">
        <v>0</v>
      </c>
    </row>
    <row r="183" customFormat="false" ht="15" hidden="false" customHeight="true" outlineLevel="0" collapsed="false">
      <c r="A183" s="1" t="n">
        <v>0.500694444444444</v>
      </c>
      <c r="B183" s="19" t="n">
        <f aca="false">A183+TIME(5,0,0)</f>
        <v>0.709027777777778</v>
      </c>
      <c r="C183" s="0" t="n">
        <v>6024</v>
      </c>
      <c r="D183" s="2" t="n">
        <v>4</v>
      </c>
      <c r="E183" s="2" t="n">
        <v>-9.7</v>
      </c>
      <c r="F183" s="2" t="n">
        <v>-1.9</v>
      </c>
      <c r="G183" s="2" t="n">
        <v>-7.6</v>
      </c>
      <c r="H183" s="3" t="n">
        <f aca="false">(-D183+F183)/1.6</f>
        <v>-3.6875</v>
      </c>
      <c r="I183" s="3" t="n">
        <f aca="false">(-E183+G183)/1.6</f>
        <v>1.3125</v>
      </c>
      <c r="J183" s="3" t="n">
        <f aca="false">F183+3*H183</f>
        <v>-12.9625</v>
      </c>
      <c r="K183" s="3" t="n">
        <f aca="false">G183+3*I183</f>
        <v>-3.6625</v>
      </c>
      <c r="L183" s="11" t="n">
        <v>2.85</v>
      </c>
      <c r="M183" s="11" t="n">
        <v>5.85</v>
      </c>
      <c r="N183" s="11" t="n">
        <v>-10.5</v>
      </c>
      <c r="O183" s="11" t="n">
        <v>4.44</v>
      </c>
      <c r="P183" s="11" t="n">
        <v>-2.01</v>
      </c>
      <c r="Q183" s="11" t="n">
        <v>5.19</v>
      </c>
      <c r="R183" s="11" t="n">
        <v>-7.16</v>
      </c>
      <c r="S183" s="11" t="n">
        <v>2.97</v>
      </c>
      <c r="X183" s="12" t="n">
        <v>14</v>
      </c>
      <c r="Y183" s="11" t="n">
        <v>4.14</v>
      </c>
      <c r="Z183" s="12" t="n">
        <v>16</v>
      </c>
      <c r="AA183" s="12"/>
      <c r="AB183" s="12"/>
      <c r="AC183" s="4" t="n">
        <v>0</v>
      </c>
      <c r="AD183" s="4" t="n">
        <v>15</v>
      </c>
    </row>
    <row r="184" customFormat="false" ht="15" hidden="false" customHeight="true" outlineLevel="0" collapsed="false">
      <c r="A184" s="1" t="n">
        <v>0.508333333333333</v>
      </c>
      <c r="B184" s="19" t="n">
        <f aca="false">A184+TIME(5,0,0)</f>
        <v>0.716666666666667</v>
      </c>
      <c r="C184" s="0" t="n">
        <v>6025</v>
      </c>
      <c r="L184" s="11" t="n">
        <v>2.86</v>
      </c>
      <c r="M184" s="11" t="n">
        <v>5.93</v>
      </c>
      <c r="N184" s="11" t="n">
        <v>-10.4</v>
      </c>
      <c r="O184" s="11" t="n">
        <v>4.36</v>
      </c>
      <c r="P184" s="11" t="n">
        <v>-1.88</v>
      </c>
      <c r="Q184" s="11" t="n">
        <v>5.94</v>
      </c>
      <c r="R184" s="11" t="n">
        <v>-7.21</v>
      </c>
      <c r="S184" s="11" t="n">
        <v>3.25</v>
      </c>
      <c r="X184" s="12" t="n">
        <v>14</v>
      </c>
      <c r="Y184" s="11" t="n">
        <v>4.32</v>
      </c>
      <c r="Z184" s="12" t="n">
        <v>16</v>
      </c>
      <c r="AA184" s="12"/>
      <c r="AB184" s="12"/>
      <c r="AC184" s="4" t="n">
        <v>0</v>
      </c>
      <c r="AD184" s="4" t="n">
        <v>15</v>
      </c>
    </row>
    <row r="185" customFormat="false" ht="15" hidden="false" customHeight="true" outlineLevel="0" collapsed="false">
      <c r="A185" s="1" t="n">
        <v>0.513194444444444</v>
      </c>
      <c r="B185" s="19" t="n">
        <f aca="false">A185+TIME(5,0,0)</f>
        <v>0.721527777777778</v>
      </c>
      <c r="C185" s="0" t="n">
        <v>6026</v>
      </c>
      <c r="D185" s="2" t="n">
        <v>4</v>
      </c>
      <c r="E185" s="2" t="n">
        <v>-9.9</v>
      </c>
      <c r="F185" s="2" t="n">
        <v>-2.2</v>
      </c>
      <c r="G185" s="2" t="n">
        <v>-7.6</v>
      </c>
      <c r="H185" s="3" t="n">
        <f aca="false">(-D185+F185)/1.6</f>
        <v>-3.875</v>
      </c>
      <c r="I185" s="3" t="n">
        <f aca="false">(-E185+G185)/1.6</f>
        <v>1.4375</v>
      </c>
      <c r="J185" s="3" t="n">
        <f aca="false">F185+3*H185</f>
        <v>-13.825</v>
      </c>
      <c r="K185" s="3" t="n">
        <f aca="false">G185+3*I185</f>
        <v>-3.2875</v>
      </c>
      <c r="L185" s="11" t="n">
        <v>2.9</v>
      </c>
      <c r="M185" s="11" t="n">
        <v>6.05</v>
      </c>
      <c r="N185" s="11" t="n">
        <v>-10.4</v>
      </c>
      <c r="O185" s="11" t="n">
        <v>4.44</v>
      </c>
      <c r="P185" s="11" t="n">
        <v>-1.94</v>
      </c>
      <c r="Q185" s="11" t="n">
        <v>5.05</v>
      </c>
      <c r="R185" s="11" t="n">
        <v>-7.44</v>
      </c>
      <c r="S185" s="11" t="n">
        <v>2.74</v>
      </c>
      <c r="X185" s="12" t="n">
        <v>14</v>
      </c>
      <c r="Y185" s="11" t="n">
        <v>4.23</v>
      </c>
      <c r="Z185" s="12" t="n">
        <v>16</v>
      </c>
      <c r="AA185" s="12"/>
      <c r="AB185" s="12"/>
      <c r="AC185" s="4" t="n">
        <v>0</v>
      </c>
      <c r="AD185" s="4" t="n">
        <v>15</v>
      </c>
    </row>
    <row r="186" customFormat="false" ht="15" hidden="false" customHeight="true" outlineLevel="0" collapsed="false">
      <c r="A186" s="1" t="n">
        <v>0.518055555555556</v>
      </c>
      <c r="B186" s="19" t="n">
        <f aca="false">A186+TIME(5,0,0)</f>
        <v>0.726388888888889</v>
      </c>
      <c r="C186" s="0" t="n">
        <v>6027</v>
      </c>
      <c r="D186" s="2" t="n">
        <v>4</v>
      </c>
      <c r="E186" s="2" t="n">
        <v>-9.9</v>
      </c>
      <c r="F186" s="2" t="n">
        <v>-2.2</v>
      </c>
      <c r="G186" s="2" t="n">
        <v>-7.6</v>
      </c>
      <c r="H186" s="3" t="n">
        <f aca="false">(-D186+F186)/1.6</f>
        <v>-3.875</v>
      </c>
      <c r="I186" s="3" t="n">
        <f aca="false">(-E186+G186)/1.6</f>
        <v>1.4375</v>
      </c>
      <c r="J186" s="3" t="n">
        <f aca="false">F186+3*H186</f>
        <v>-13.825</v>
      </c>
      <c r="K186" s="3" t="n">
        <f aca="false">G186+3*I186</f>
        <v>-3.2875</v>
      </c>
      <c r="L186" s="11" t="n">
        <v>2.76</v>
      </c>
      <c r="M186" s="11" t="n">
        <v>6.05</v>
      </c>
      <c r="N186" s="11" t="n">
        <v>-10.4</v>
      </c>
      <c r="O186" s="11" t="n">
        <v>4.83</v>
      </c>
      <c r="P186" s="11" t="n">
        <v>-2.07</v>
      </c>
      <c r="Q186" s="11" t="n">
        <v>5.01</v>
      </c>
      <c r="R186" s="11" t="n">
        <v>-7.57</v>
      </c>
      <c r="S186" s="11" t="n">
        <v>3.14</v>
      </c>
      <c r="X186" s="12" t="n">
        <v>14</v>
      </c>
      <c r="Y186" s="11" t="n">
        <v>4.16</v>
      </c>
      <c r="Z186" s="12" t="n">
        <v>16</v>
      </c>
      <c r="AA186" s="12"/>
      <c r="AB186" s="12"/>
      <c r="AC186" s="4" t="n">
        <v>0</v>
      </c>
      <c r="AD186" s="4" t="n">
        <v>15</v>
      </c>
    </row>
    <row r="187" customFormat="false" ht="15" hidden="false" customHeight="true" outlineLevel="0" collapsed="false">
      <c r="A187" s="1" t="n">
        <v>0.519444444444445</v>
      </c>
      <c r="B187" s="19" t="n">
        <f aca="false">A187+TIME(5,0,0)</f>
        <v>0.727777777777778</v>
      </c>
      <c r="C187" s="0" t="n">
        <v>6028</v>
      </c>
      <c r="D187" s="2" t="n">
        <v>4</v>
      </c>
      <c r="E187" s="2" t="n">
        <v>-9.9</v>
      </c>
      <c r="F187" s="2" t="n">
        <v>-2.2</v>
      </c>
      <c r="G187" s="2" t="n">
        <v>-7.6</v>
      </c>
      <c r="H187" s="3" t="n">
        <f aca="false">(-D187+F187)/1.6</f>
        <v>-3.875</v>
      </c>
      <c r="I187" s="3" t="n">
        <f aca="false">(-E187+G187)/1.6</f>
        <v>1.4375</v>
      </c>
      <c r="J187" s="3" t="n">
        <f aca="false">F187+3*H187</f>
        <v>-13.825</v>
      </c>
      <c r="K187" s="3" t="n">
        <f aca="false">G187+3*I187</f>
        <v>-3.2875</v>
      </c>
      <c r="L187" s="11" t="n">
        <v>2.69</v>
      </c>
      <c r="M187" s="11" t="n">
        <v>6.01</v>
      </c>
      <c r="N187" s="11" t="n">
        <v>-10.3</v>
      </c>
      <c r="O187" s="11" t="n">
        <v>5.24</v>
      </c>
      <c r="P187" s="11" t="n">
        <v>-2.05</v>
      </c>
      <c r="Q187" s="11" t="n">
        <v>4.92</v>
      </c>
      <c r="R187" s="11" t="n">
        <v>-7.55</v>
      </c>
      <c r="S187" s="11" t="n">
        <v>2.59</v>
      </c>
      <c r="X187" s="12" t="n">
        <v>14</v>
      </c>
      <c r="Y187" s="11" t="n">
        <v>4.03</v>
      </c>
      <c r="Z187" s="12" t="n">
        <v>16</v>
      </c>
      <c r="AA187" s="12"/>
      <c r="AB187" s="12"/>
      <c r="AC187" s="4" t="n">
        <v>5</v>
      </c>
      <c r="AD187" s="4" t="n">
        <v>15</v>
      </c>
    </row>
    <row r="188" customFormat="false" ht="15" hidden="false" customHeight="true" outlineLevel="0" collapsed="false">
      <c r="A188" s="1" t="n">
        <v>0.523611111111111</v>
      </c>
      <c r="B188" s="19" t="n">
        <f aca="false">A188+TIME(5,0,0)</f>
        <v>0.731944444444444</v>
      </c>
      <c r="C188" s="0" t="n">
        <v>6029</v>
      </c>
      <c r="D188" s="2" t="n">
        <v>4</v>
      </c>
      <c r="E188" s="2" t="n">
        <v>-9.9</v>
      </c>
      <c r="F188" s="2" t="n">
        <v>-2.2</v>
      </c>
      <c r="G188" s="2" t="n">
        <v>-7.6</v>
      </c>
      <c r="H188" s="3" t="n">
        <f aca="false">(-D188+F188)/1.6</f>
        <v>-3.875</v>
      </c>
      <c r="I188" s="3" t="n">
        <f aca="false">(-E188+G188)/1.6</f>
        <v>1.4375</v>
      </c>
      <c r="J188" s="3" t="n">
        <f aca="false">F188+3*H188</f>
        <v>-13.825</v>
      </c>
      <c r="K188" s="3" t="n">
        <f aca="false">G188+3*I188</f>
        <v>-3.2875</v>
      </c>
      <c r="L188" s="11" t="n">
        <v>2.75</v>
      </c>
      <c r="M188" s="11" t="n">
        <v>6.01</v>
      </c>
      <c r="N188" s="11" t="n">
        <v>-10.2</v>
      </c>
      <c r="O188" s="11" t="n">
        <v>5.36</v>
      </c>
      <c r="P188" s="11" t="n">
        <v>-2.04</v>
      </c>
      <c r="Q188" s="11" t="n">
        <v>4.69</v>
      </c>
      <c r="R188" s="11" t="n">
        <v>-7.59</v>
      </c>
      <c r="S188" s="11" t="n">
        <v>2.8</v>
      </c>
      <c r="X188" s="12" t="n">
        <v>14</v>
      </c>
      <c r="Y188" s="11" t="n">
        <v>4.21</v>
      </c>
      <c r="Z188" s="12" t="n">
        <v>16</v>
      </c>
      <c r="AA188" s="12"/>
      <c r="AB188" s="12"/>
      <c r="AC188" s="4" t="n">
        <v>5</v>
      </c>
      <c r="AD188" s="4" t="n">
        <v>15</v>
      </c>
    </row>
    <row r="189" customFormat="false" ht="15" hidden="false" customHeight="true" outlineLevel="0" collapsed="false">
      <c r="A189" s="1" t="n">
        <v>0.527777777777778</v>
      </c>
      <c r="B189" s="19" t="n">
        <f aca="false">A189+TIME(5,0,0)</f>
        <v>0.736111111111111</v>
      </c>
      <c r="C189" s="0" t="n">
        <v>6030</v>
      </c>
      <c r="D189" s="2" t="n">
        <v>4</v>
      </c>
      <c r="E189" s="2" t="n">
        <v>-9.9</v>
      </c>
      <c r="F189" s="2" t="n">
        <v>-2.2</v>
      </c>
      <c r="G189" s="2" t="n">
        <v>-7.6</v>
      </c>
      <c r="H189" s="3" t="n">
        <f aca="false">(-D189+F189)/1.6</f>
        <v>-3.875</v>
      </c>
      <c r="I189" s="3" t="n">
        <f aca="false">(-E189+G189)/1.6</f>
        <v>1.4375</v>
      </c>
      <c r="J189" s="3" t="n">
        <f aca="false">F189+3*H189</f>
        <v>-13.825</v>
      </c>
      <c r="K189" s="3" t="n">
        <f aca="false">G189+3*I189</f>
        <v>-3.2875</v>
      </c>
      <c r="L189" s="11" t="n">
        <v>2.61</v>
      </c>
      <c r="M189" s="11" t="n">
        <v>6.05</v>
      </c>
      <c r="N189" s="11" t="n">
        <v>-10.2</v>
      </c>
      <c r="O189" s="11" t="n">
        <v>5.43</v>
      </c>
      <c r="P189" s="11" t="n">
        <v>-2.03</v>
      </c>
      <c r="Q189" s="11" t="n">
        <v>4.82</v>
      </c>
      <c r="R189" s="11" t="n">
        <v>-7.52</v>
      </c>
      <c r="S189" s="11" t="n">
        <v>2.46</v>
      </c>
      <c r="X189" s="12" t="n">
        <v>14</v>
      </c>
      <c r="Y189" s="11" t="n">
        <v>4.36</v>
      </c>
      <c r="Z189" s="12" t="n">
        <v>16</v>
      </c>
      <c r="AA189" s="12"/>
      <c r="AB189" s="12"/>
      <c r="AC189" s="4" t="n">
        <v>10</v>
      </c>
      <c r="AD189" s="4" t="n">
        <v>15</v>
      </c>
      <c r="AE189" s="6" t="s">
        <v>63</v>
      </c>
    </row>
    <row r="190" customFormat="false" ht="15" hidden="false" customHeight="true" outlineLevel="0" collapsed="false">
      <c r="A190" s="1" t="n">
        <v>0.53125</v>
      </c>
      <c r="B190" s="19" t="n">
        <f aca="false">A190+TIME(0,0,0)</f>
        <v>0.53125</v>
      </c>
      <c r="C190" s="0" t="n">
        <v>6031</v>
      </c>
      <c r="D190" s="2" t="n">
        <v>4</v>
      </c>
      <c r="E190" s="2" t="n">
        <v>-9.9</v>
      </c>
      <c r="F190" s="2" t="n">
        <v>-2.2</v>
      </c>
      <c r="G190" s="2" t="n">
        <v>-7.6</v>
      </c>
      <c r="H190" s="3" t="n">
        <f aca="false">(-D190+F190)/1.6</f>
        <v>-3.875</v>
      </c>
      <c r="I190" s="3" t="n">
        <f aca="false">(-E190+G190)/1.6</f>
        <v>1.4375</v>
      </c>
      <c r="J190" s="3" t="n">
        <f aca="false">F190+3*H190</f>
        <v>-13.825</v>
      </c>
      <c r="K190" s="3" t="n">
        <f aca="false">G190+3*I190</f>
        <v>-3.2875</v>
      </c>
      <c r="L190" s="11" t="n">
        <v>2.66</v>
      </c>
      <c r="M190" s="11" t="n">
        <v>6.06</v>
      </c>
      <c r="N190" s="11" t="n">
        <v>-10.1</v>
      </c>
      <c r="O190" s="11" t="n">
        <v>5.4</v>
      </c>
      <c r="P190" s="11" t="n">
        <v>-1.99</v>
      </c>
      <c r="Q190" s="11" t="n">
        <v>4.52</v>
      </c>
      <c r="R190" s="11" t="n">
        <v>-7.1</v>
      </c>
      <c r="S190" s="11" t="n">
        <v>3.12</v>
      </c>
      <c r="X190" s="12" t="n">
        <v>14</v>
      </c>
      <c r="Y190" s="11" t="n">
        <v>4.23</v>
      </c>
      <c r="Z190" s="12" t="n">
        <v>16</v>
      </c>
      <c r="AA190" s="12"/>
      <c r="AB190" s="12"/>
      <c r="AC190" s="4" t="n">
        <v>10</v>
      </c>
      <c r="AD190" s="4" t="n">
        <v>15</v>
      </c>
      <c r="AE190" s="6" t="s">
        <v>64</v>
      </c>
    </row>
    <row r="191" customFormat="false" ht="15" hidden="false" customHeight="true" outlineLevel="0" collapsed="false">
      <c r="B191" s="19"/>
    </row>
    <row r="192" customFormat="false" ht="15" hidden="false" customHeight="true" outlineLevel="0" collapsed="false">
      <c r="A192" s="1" t="n">
        <v>0.445833333333333</v>
      </c>
      <c r="B192" s="19" t="n">
        <f aca="false">A192+TIME(0,0,0)</f>
        <v>0.445833333333333</v>
      </c>
      <c r="C192" s="0" t="n">
        <v>7001</v>
      </c>
      <c r="D192" s="2" t="n">
        <v>3.7</v>
      </c>
      <c r="E192" s="2" t="n">
        <v>-9.5</v>
      </c>
      <c r="F192" s="2" t="n">
        <v>-2.8</v>
      </c>
      <c r="G192" s="2" t="n">
        <v>-7.4</v>
      </c>
      <c r="H192" s="3" t="n">
        <f aca="false">(-D192+F192)/1.6</f>
        <v>-4.0625</v>
      </c>
      <c r="I192" s="3" t="n">
        <f aca="false">(-E192+G192)/1.6</f>
        <v>1.3125</v>
      </c>
      <c r="J192" s="3" t="n">
        <f aca="false">F192+3*H192</f>
        <v>-14.9875</v>
      </c>
      <c r="K192" s="3" t="n">
        <f aca="false">G192+3*I192</f>
        <v>-3.4625</v>
      </c>
      <c r="L192" s="11" t="n">
        <v>2.81</v>
      </c>
      <c r="M192" s="11" t="n">
        <v>5.9</v>
      </c>
      <c r="N192" s="11" t="n">
        <v>-10.4</v>
      </c>
      <c r="O192" s="11" t="n">
        <v>4.06</v>
      </c>
      <c r="P192" s="11" t="n">
        <v>-2.09</v>
      </c>
      <c r="Q192" s="11" t="n">
        <v>5.22</v>
      </c>
      <c r="R192" s="11" t="n">
        <v>-7.26</v>
      </c>
      <c r="S192" s="11" t="n">
        <v>4.02</v>
      </c>
      <c r="X192" s="12" t="n">
        <v>14</v>
      </c>
      <c r="Y192" s="11" t="n">
        <v>4.3</v>
      </c>
      <c r="Z192" s="12" t="n">
        <v>16</v>
      </c>
      <c r="AA192" s="12"/>
      <c r="AB192" s="12"/>
      <c r="AC192" s="4" t="n">
        <v>0</v>
      </c>
      <c r="AD192" s="4" t="n">
        <v>0</v>
      </c>
      <c r="AE192" s="6" t="s">
        <v>65</v>
      </c>
    </row>
    <row r="193" customFormat="false" ht="15" hidden="false" customHeight="true" outlineLevel="0" collapsed="false">
      <c r="A193" s="1" t="n">
        <v>0.452777777777778</v>
      </c>
      <c r="B193" s="19" t="n">
        <f aca="false">A193+TIME(0,0,0)</f>
        <v>0.452777777777778</v>
      </c>
      <c r="C193" s="0" t="n">
        <v>7002</v>
      </c>
      <c r="D193" s="2" t="n">
        <v>3.7</v>
      </c>
      <c r="E193" s="2" t="n">
        <v>-9.5</v>
      </c>
      <c r="F193" s="2" t="n">
        <v>-2.8</v>
      </c>
      <c r="G193" s="2" t="n">
        <v>-7.4</v>
      </c>
      <c r="H193" s="3" t="n">
        <f aca="false">(-D193+F193)/1.6</f>
        <v>-4.0625</v>
      </c>
      <c r="I193" s="3" t="n">
        <f aca="false">(-E193+G193)/1.6</f>
        <v>1.3125</v>
      </c>
      <c r="J193" s="3" t="n">
        <f aca="false">F193+3*H193</f>
        <v>-14.9875</v>
      </c>
      <c r="K193" s="3" t="n">
        <f aca="false">G193+3*I193</f>
        <v>-3.4625</v>
      </c>
      <c r="L193" s="11" t="n">
        <v>2.65</v>
      </c>
      <c r="M193" s="11" t="n">
        <v>5.98</v>
      </c>
      <c r="N193" s="11" t="n">
        <v>-10.3</v>
      </c>
      <c r="O193" s="11" t="n">
        <v>4.29</v>
      </c>
      <c r="P193" s="11" t="n">
        <v>-2.06</v>
      </c>
      <c r="Q193" s="11" t="n">
        <v>5.3</v>
      </c>
      <c r="R193" s="11" t="n">
        <v>-7.32</v>
      </c>
      <c r="S193" s="11" t="n">
        <v>3.91</v>
      </c>
      <c r="X193" s="12" t="n">
        <v>14</v>
      </c>
      <c r="Y193" s="11" t="n">
        <v>4.21</v>
      </c>
      <c r="Z193" s="12" t="n">
        <v>16</v>
      </c>
      <c r="AA193" s="12"/>
      <c r="AB193" s="12"/>
      <c r="AC193" s="4" t="n">
        <v>5</v>
      </c>
      <c r="AD193" s="4" t="n">
        <v>0</v>
      </c>
      <c r="AE193" s="6" t="s">
        <v>66</v>
      </c>
    </row>
    <row r="194" customFormat="false" ht="15" hidden="false" customHeight="true" outlineLevel="0" collapsed="false">
      <c r="A194" s="1" t="n">
        <v>0.458333333333333</v>
      </c>
      <c r="B194" s="19" t="n">
        <f aca="false">A194+TIME(0,0,0)</f>
        <v>0.458333333333333</v>
      </c>
      <c r="C194" s="0" t="n">
        <v>7003</v>
      </c>
      <c r="D194" s="2" t="n">
        <v>3.7</v>
      </c>
      <c r="E194" s="2" t="n">
        <v>-9.5</v>
      </c>
      <c r="F194" s="2" t="n">
        <v>-2.8</v>
      </c>
      <c r="G194" s="2" t="n">
        <v>-7.4</v>
      </c>
      <c r="H194" s="3" t="n">
        <f aca="false">(-D194+F194)/1.6</f>
        <v>-4.0625</v>
      </c>
      <c r="I194" s="3" t="n">
        <f aca="false">(-E194+G194)/1.6</f>
        <v>1.3125</v>
      </c>
      <c r="J194" s="3" t="n">
        <f aca="false">F194+3*H194</f>
        <v>-14.9875</v>
      </c>
      <c r="K194" s="3" t="n">
        <f aca="false">G194+3*I194</f>
        <v>-3.4625</v>
      </c>
      <c r="L194" s="11" t="n">
        <v>2.63</v>
      </c>
      <c r="M194" s="11" t="n">
        <v>6.07</v>
      </c>
      <c r="N194" s="11" t="n">
        <v>-10.3</v>
      </c>
      <c r="O194" s="11" t="n">
        <v>4.37</v>
      </c>
      <c r="P194" s="11" t="n">
        <v>-1.94</v>
      </c>
      <c r="Q194" s="11" t="n">
        <v>5.88</v>
      </c>
      <c r="R194" s="11" t="n">
        <v>-7.26</v>
      </c>
      <c r="S194" s="11" t="n">
        <v>3.87</v>
      </c>
      <c r="X194" s="12" t="n">
        <v>14</v>
      </c>
      <c r="Y194" s="11" t="n">
        <v>4.41</v>
      </c>
      <c r="Z194" s="12" t="n">
        <v>16</v>
      </c>
      <c r="AA194" s="12"/>
      <c r="AB194" s="12"/>
      <c r="AC194" s="4" t="n">
        <v>10</v>
      </c>
      <c r="AD194" s="4" t="n">
        <v>0</v>
      </c>
      <c r="AE194" s="6" t="s">
        <v>67</v>
      </c>
    </row>
    <row r="195" customFormat="false" ht="15" hidden="false" customHeight="true" outlineLevel="0" collapsed="false">
      <c r="A195" s="1" t="n">
        <v>0.46875</v>
      </c>
      <c r="B195" s="19" t="n">
        <f aca="false">A195+TIME(0,0,0)</f>
        <v>0.46875</v>
      </c>
      <c r="C195" s="0" t="n">
        <v>7004</v>
      </c>
      <c r="D195" s="2" t="n">
        <v>1.7</v>
      </c>
      <c r="E195" s="2" t="n">
        <v>-9.8</v>
      </c>
      <c r="F195" s="2" t="n">
        <v>-4.8</v>
      </c>
      <c r="G195" s="2" t="n">
        <v>-7.6</v>
      </c>
      <c r="H195" s="3" t="n">
        <f aca="false">(-D195+F195)/1.6</f>
        <v>-4.0625</v>
      </c>
      <c r="I195" s="3" t="n">
        <f aca="false">(-E195+G195)/1.6</f>
        <v>1.375</v>
      </c>
      <c r="J195" s="3" t="n">
        <f aca="false">F195+3*H195</f>
        <v>-16.9875</v>
      </c>
      <c r="K195" s="3" t="n">
        <f aca="false">G195+3*I195</f>
        <v>-3.475</v>
      </c>
      <c r="L195" s="11" t="n">
        <v>0.798</v>
      </c>
      <c r="M195" s="11" t="n">
        <v>6.19</v>
      </c>
      <c r="N195" s="11" t="n">
        <v>-10.2</v>
      </c>
      <c r="O195" s="11" t="n">
        <v>5.43</v>
      </c>
      <c r="P195" s="11" t="n">
        <v>-4.47</v>
      </c>
      <c r="Q195" s="11" t="n">
        <v>5.31</v>
      </c>
      <c r="R195" s="11" t="n">
        <v>-7.28</v>
      </c>
      <c r="S195" s="11" t="n">
        <v>3.3</v>
      </c>
      <c r="X195" s="12" t="n">
        <v>14</v>
      </c>
      <c r="Y195" s="11" t="n">
        <v>4.36</v>
      </c>
      <c r="Z195" s="12" t="n">
        <v>16</v>
      </c>
      <c r="AA195" s="12"/>
      <c r="AB195" s="12"/>
      <c r="AC195" s="4" t="n">
        <v>0</v>
      </c>
      <c r="AD195" s="4" t="n">
        <v>15</v>
      </c>
      <c r="AE195" s="6" t="s">
        <v>68</v>
      </c>
    </row>
    <row r="196" customFormat="false" ht="15" hidden="false" customHeight="true" outlineLevel="0" collapsed="false">
      <c r="A196" s="1" t="n">
        <v>0.482638888888889</v>
      </c>
      <c r="B196" s="19" t="n">
        <f aca="false">A196+TIME(0,0,0)</f>
        <v>0.482638888888889</v>
      </c>
      <c r="C196" s="0" t="n">
        <v>7005</v>
      </c>
      <c r="D196" s="2" t="n">
        <v>1.7</v>
      </c>
      <c r="E196" s="2" t="n">
        <v>-9.8</v>
      </c>
      <c r="F196" s="2" t="n">
        <v>-4.8</v>
      </c>
      <c r="G196" s="2" t="n">
        <v>-7.6</v>
      </c>
      <c r="H196" s="3" t="n">
        <f aca="false">(-D196+F196)/1.6</f>
        <v>-4.0625</v>
      </c>
      <c r="I196" s="3" t="n">
        <f aca="false">(-E196+G196)/1.6</f>
        <v>1.375</v>
      </c>
      <c r="J196" s="3" t="n">
        <f aca="false">F196+3*H196</f>
        <v>-16.9875</v>
      </c>
      <c r="K196" s="3" t="n">
        <f aca="false">G196+3*I196</f>
        <v>-3.475</v>
      </c>
      <c r="L196" s="11" t="n">
        <v>0.758</v>
      </c>
      <c r="M196" s="11" t="n">
        <v>6.24</v>
      </c>
      <c r="N196" s="11" t="n">
        <v>-9.91</v>
      </c>
      <c r="O196" s="11" t="n">
        <v>5.39</v>
      </c>
      <c r="P196" s="11" t="n">
        <v>-4.58</v>
      </c>
      <c r="Q196" s="11" t="n">
        <v>4.81</v>
      </c>
      <c r="R196" s="11" t="n">
        <v>-7.43</v>
      </c>
      <c r="S196" s="11" t="n">
        <v>2.63</v>
      </c>
      <c r="X196" s="12" t="n">
        <v>14</v>
      </c>
      <c r="Y196" s="11" t="n">
        <v>4.21</v>
      </c>
      <c r="Z196" s="12" t="n">
        <v>16</v>
      </c>
      <c r="AA196" s="12"/>
      <c r="AB196" s="12"/>
      <c r="AC196" s="4" t="n">
        <v>0</v>
      </c>
      <c r="AD196" s="4" t="n">
        <v>15</v>
      </c>
      <c r="AE196" s="6" t="s">
        <v>69</v>
      </c>
    </row>
    <row r="197" customFormat="false" ht="15" hidden="false" customHeight="true" outlineLevel="0" collapsed="false">
      <c r="A197" s="1" t="n">
        <v>0.488194444444444</v>
      </c>
      <c r="B197" s="19" t="n">
        <f aca="false">A197+TIME(0,0,0)</f>
        <v>0.488194444444444</v>
      </c>
      <c r="C197" s="0" t="n">
        <v>7006</v>
      </c>
      <c r="D197" s="2" t="n">
        <v>1.7</v>
      </c>
      <c r="E197" s="2" t="n">
        <v>-9.8</v>
      </c>
      <c r="F197" s="2" t="n">
        <v>-4.8</v>
      </c>
      <c r="G197" s="2" t="n">
        <v>-7.6</v>
      </c>
      <c r="H197" s="3" t="n">
        <f aca="false">(-D197+F197)/1.6</f>
        <v>-4.0625</v>
      </c>
      <c r="I197" s="3" t="n">
        <f aca="false">(-E197+G197)/1.6</f>
        <v>1.375</v>
      </c>
      <c r="J197" s="3" t="n">
        <f aca="false">F197+3*H197</f>
        <v>-16.9875</v>
      </c>
      <c r="K197" s="3" t="n">
        <f aca="false">G197+3*I197</f>
        <v>-3.475</v>
      </c>
      <c r="L197" s="11" t="n">
        <v>0.797</v>
      </c>
      <c r="M197" s="11" t="n">
        <v>6.3</v>
      </c>
      <c r="N197" s="11" t="n">
        <v>-9.83</v>
      </c>
      <c r="O197" s="11" t="n">
        <v>5.43</v>
      </c>
      <c r="P197" s="11" t="n">
        <v>-4.46</v>
      </c>
      <c r="Q197" s="11" t="n">
        <v>4.79</v>
      </c>
      <c r="R197" s="11" t="n">
        <v>4.13</v>
      </c>
      <c r="S197" s="11" t="n">
        <v>0.5</v>
      </c>
      <c r="X197" s="12" t="n">
        <v>14</v>
      </c>
      <c r="Y197" s="11" t="n">
        <v>4.43</v>
      </c>
      <c r="Z197" s="12" t="n">
        <v>16</v>
      </c>
      <c r="AA197" s="12"/>
      <c r="AB197" s="12"/>
      <c r="AC197" s="4" t="n">
        <v>10</v>
      </c>
      <c r="AD197" s="4" t="n">
        <v>15</v>
      </c>
      <c r="AE197" s="6" t="s">
        <v>70</v>
      </c>
    </row>
    <row r="198" customFormat="false" ht="15" hidden="false" customHeight="true" outlineLevel="0" collapsed="false">
      <c r="A198" s="1" t="n">
        <v>0.520138888888889</v>
      </c>
      <c r="B198" s="19" t="n">
        <f aca="false">A198+TIME(0,0,0)</f>
        <v>0.520138888888889</v>
      </c>
      <c r="C198" s="0" t="n">
        <v>7007</v>
      </c>
      <c r="H198" s="3" t="n">
        <f aca="false">(-D198+F198)/1.6</f>
        <v>0</v>
      </c>
      <c r="I198" s="3" t="n">
        <f aca="false">(-E198+G198)/1.6</f>
        <v>0</v>
      </c>
      <c r="J198" s="3" t="n">
        <f aca="false">F198+3*H198</f>
        <v>0</v>
      </c>
      <c r="K198" s="3" t="n">
        <f aca="false">G198+3*I198</f>
        <v>0</v>
      </c>
      <c r="L198" s="11" t="n">
        <v>-1000</v>
      </c>
      <c r="M198" s="11" t="n">
        <v>-1000</v>
      </c>
      <c r="N198" s="11" t="n">
        <v>-1000</v>
      </c>
      <c r="O198" s="11" t="n">
        <v>-1000</v>
      </c>
      <c r="P198" s="11" t="n">
        <v>-1000</v>
      </c>
      <c r="Q198" s="11" t="n">
        <v>-1000</v>
      </c>
      <c r="R198" s="11" t="n">
        <v>-1000</v>
      </c>
      <c r="S198" s="11" t="n">
        <v>-1000</v>
      </c>
      <c r="X198" s="12" t="n">
        <v>14</v>
      </c>
      <c r="Y198" s="11" t="n">
        <v>0.238</v>
      </c>
      <c r="Z198" s="12" t="n">
        <v>1</v>
      </c>
      <c r="AA198" s="12"/>
      <c r="AB198" s="12"/>
      <c r="AC198" s="4" t="n">
        <v>0</v>
      </c>
      <c r="AD198" s="4" t="n">
        <v>0</v>
      </c>
      <c r="AE198" s="6" t="s">
        <v>71</v>
      </c>
    </row>
    <row r="199" customFormat="false" ht="15" hidden="false" customHeight="true" outlineLevel="0" collapsed="false">
      <c r="A199" s="1" t="n">
        <v>0.522916666666667</v>
      </c>
      <c r="B199" s="19" t="n">
        <f aca="false">A199+TIME(0,0,0)</f>
        <v>0.522916666666667</v>
      </c>
      <c r="C199" s="0" t="n">
        <v>7008</v>
      </c>
      <c r="D199" s="2" t="n">
        <v>5.3</v>
      </c>
      <c r="E199" s="2" t="n">
        <v>-9.1</v>
      </c>
      <c r="F199" s="2" t="n">
        <v>0.1</v>
      </c>
      <c r="G199" s="2" t="n">
        <v>-7.6</v>
      </c>
      <c r="H199" s="3" t="n">
        <f aca="false">(-D199+F199)/1.6</f>
        <v>-3.25</v>
      </c>
      <c r="I199" s="3" t="n">
        <f aca="false">(-E199+G199)/1.6</f>
        <v>0.9375</v>
      </c>
      <c r="J199" s="3" t="n">
        <f aca="false">F199+3*H199</f>
        <v>-9.65</v>
      </c>
      <c r="K199" s="3" t="n">
        <f aca="false">G199+3*I199</f>
        <v>-4.7875</v>
      </c>
      <c r="L199" s="11" t="n">
        <v>5.89</v>
      </c>
      <c r="M199" s="11" t="n">
        <v>3.56</v>
      </c>
      <c r="N199" s="11" t="n">
        <v>-9.31</v>
      </c>
      <c r="O199" s="11" t="n">
        <v>2.71</v>
      </c>
      <c r="P199" s="11" t="n">
        <v>0.227</v>
      </c>
      <c r="Q199" s="11" t="n">
        <v>3.63</v>
      </c>
      <c r="R199" s="11" t="n">
        <v>-7.43</v>
      </c>
      <c r="S199" s="11" t="n">
        <v>1.9</v>
      </c>
      <c r="X199" s="12" t="n">
        <v>14</v>
      </c>
      <c r="Y199" s="11" t="n">
        <v>0.232</v>
      </c>
      <c r="Z199" s="12" t="n">
        <v>1</v>
      </c>
      <c r="AA199" s="12"/>
      <c r="AB199" s="12"/>
      <c r="AC199" s="4" t="n">
        <v>0</v>
      </c>
      <c r="AD199" s="4" t="n">
        <v>0</v>
      </c>
      <c r="AE199" s="6" t="s">
        <v>72</v>
      </c>
    </row>
    <row r="200" customFormat="false" ht="15" hidden="false" customHeight="true" outlineLevel="0" collapsed="false">
      <c r="A200" s="1" t="n">
        <v>0.527083333333333</v>
      </c>
      <c r="B200" s="19" t="n">
        <f aca="false">A200+TIME(0,0,0)</f>
        <v>0.527083333333333</v>
      </c>
      <c r="C200" s="0" t="n">
        <v>7009</v>
      </c>
      <c r="D200" s="2" t="n">
        <v>7.6</v>
      </c>
      <c r="E200" s="2" t="n">
        <v>-9.1</v>
      </c>
      <c r="F200" s="2" t="n">
        <v>2.9</v>
      </c>
      <c r="G200" s="2" t="n">
        <v>-7.6</v>
      </c>
      <c r="H200" s="3" t="n">
        <f aca="false">(-D200+F200)/1.6</f>
        <v>-2.9375</v>
      </c>
      <c r="I200" s="3" t="n">
        <f aca="false">(-E200+G200)/1.6</f>
        <v>0.9375</v>
      </c>
      <c r="J200" s="3" t="n">
        <f aca="false">F200+3*H200</f>
        <v>-5.9125</v>
      </c>
      <c r="K200" s="3" t="n">
        <f aca="false">G200+3*I200</f>
        <v>-4.7875</v>
      </c>
      <c r="L200" s="11" t="n">
        <v>7.55</v>
      </c>
      <c r="M200" s="11" t="n">
        <v>3.69</v>
      </c>
      <c r="N200" s="11" t="n">
        <v>-9.27</v>
      </c>
      <c r="O200" s="11" t="n">
        <v>2.77</v>
      </c>
      <c r="P200" s="11" t="n">
        <v>2.85</v>
      </c>
      <c r="Q200" s="11" t="n">
        <v>3.86</v>
      </c>
      <c r="R200" s="11" t="n">
        <v>-7.4</v>
      </c>
      <c r="S200" s="11" t="n">
        <v>1.94</v>
      </c>
      <c r="X200" s="12" t="n">
        <v>14</v>
      </c>
      <c r="Y200" s="11" t="n">
        <v>0.25</v>
      </c>
      <c r="Z200" s="12" t="n">
        <v>1</v>
      </c>
      <c r="AA200" s="12"/>
      <c r="AB200" s="12"/>
      <c r="AC200" s="4" t="n">
        <v>0</v>
      </c>
      <c r="AD200" s="4" t="n">
        <v>0</v>
      </c>
    </row>
    <row r="201" customFormat="false" ht="15" hidden="false" customHeight="true" outlineLevel="0" collapsed="false">
      <c r="A201" s="1" t="n">
        <v>0.529166666666667</v>
      </c>
      <c r="B201" s="19" t="n">
        <f aca="false">A201+TIME(0,0,0)</f>
        <v>0.529166666666667</v>
      </c>
      <c r="C201" s="0" t="n">
        <v>7010</v>
      </c>
      <c r="D201" s="2" t="n">
        <v>9.4</v>
      </c>
      <c r="E201" s="2" t="n">
        <v>-9.1</v>
      </c>
      <c r="F201" s="2" t="n">
        <v>5.6</v>
      </c>
      <c r="G201" s="2" t="n">
        <v>-7.7</v>
      </c>
      <c r="H201" s="3" t="n">
        <f aca="false">(-D201+F201)/1.6</f>
        <v>-2.375</v>
      </c>
      <c r="I201" s="3" t="n">
        <f aca="false">(-E201+G201)/1.6</f>
        <v>0.875</v>
      </c>
      <c r="J201" s="3" t="n">
        <f aca="false">F201+3*H201</f>
        <v>-1.525</v>
      </c>
      <c r="K201" s="3" t="n">
        <f aca="false">G201+3*I201</f>
        <v>-5.075</v>
      </c>
      <c r="L201" s="11" t="n">
        <v>9.48</v>
      </c>
      <c r="M201" s="11" t="n">
        <v>3.48</v>
      </c>
      <c r="N201" s="11" t="n">
        <v>-9.07</v>
      </c>
      <c r="O201" s="11" t="n">
        <v>2.78</v>
      </c>
      <c r="P201" s="11" t="n">
        <v>5.52</v>
      </c>
      <c r="Q201" s="11" t="n">
        <v>3.36</v>
      </c>
      <c r="R201" s="11" t="n">
        <v>-7.39</v>
      </c>
      <c r="S201" s="11" t="n">
        <v>1.88</v>
      </c>
      <c r="X201" s="12" t="n">
        <v>14</v>
      </c>
      <c r="Y201" s="11" t="n">
        <v>0.249</v>
      </c>
      <c r="Z201" s="12" t="n">
        <v>1</v>
      </c>
      <c r="AA201" s="12"/>
      <c r="AB201" s="12"/>
      <c r="AC201" s="4" t="n">
        <v>0</v>
      </c>
      <c r="AD201" s="4" t="n">
        <v>0</v>
      </c>
    </row>
    <row r="202" customFormat="false" ht="15" hidden="false" customHeight="true" outlineLevel="0" collapsed="false">
      <c r="A202" s="1" t="n">
        <v>0.535416666666667</v>
      </c>
      <c r="B202" s="19" t="n">
        <f aca="false">A202+TIME(0,0,0)</f>
        <v>0.535416666666667</v>
      </c>
      <c r="C202" s="0" t="n">
        <v>7011</v>
      </c>
      <c r="D202" s="2" t="n">
        <v>11.2</v>
      </c>
      <c r="E202" s="2" t="n">
        <v>-8.7</v>
      </c>
      <c r="F202" s="2" t="n">
        <v>8</v>
      </c>
      <c r="G202" s="2" t="n">
        <v>-7.6</v>
      </c>
      <c r="H202" s="3" t="n">
        <f aca="false">(-D202+F202)/1.6</f>
        <v>-2</v>
      </c>
      <c r="I202" s="3" t="n">
        <f aca="false">(-E202+G202)/1.6</f>
        <v>0.6875</v>
      </c>
      <c r="J202" s="3" t="n">
        <f aca="false">F202+3*H202</f>
        <v>2</v>
      </c>
      <c r="K202" s="3" t="n">
        <f aca="false">G202+3*I202</f>
        <v>-5.5375</v>
      </c>
      <c r="L202" s="11" t="n">
        <v>11</v>
      </c>
      <c r="M202" s="11" t="n">
        <v>3.56</v>
      </c>
      <c r="N202" s="11" t="n">
        <v>-8.98</v>
      </c>
      <c r="O202" s="11" t="n">
        <v>2.73</v>
      </c>
      <c r="P202" s="11" t="n">
        <v>7.91</v>
      </c>
      <c r="Q202" s="11" t="n">
        <v>3.41</v>
      </c>
      <c r="R202" s="11" t="n">
        <v>-7.43</v>
      </c>
      <c r="S202" s="11" t="n">
        <v>1.79</v>
      </c>
      <c r="X202" s="12" t="n">
        <v>14</v>
      </c>
      <c r="Y202" s="11" t="n">
        <v>0.251</v>
      </c>
      <c r="Z202" s="12" t="n">
        <v>1</v>
      </c>
      <c r="AA202" s="12"/>
      <c r="AB202" s="12"/>
      <c r="AC202" s="4" t="n">
        <v>0</v>
      </c>
      <c r="AD202" s="4" t="n">
        <v>0</v>
      </c>
    </row>
    <row r="203" customFormat="false" ht="15" hidden="false" customHeight="true" outlineLevel="0" collapsed="false">
      <c r="A203" s="1" t="n">
        <v>0.538888888888889</v>
      </c>
      <c r="B203" s="19" t="n">
        <f aca="false">A203+TIME(0,0,0)</f>
        <v>0.538888888888889</v>
      </c>
      <c r="C203" s="0" t="n">
        <v>7012</v>
      </c>
      <c r="D203" s="2" t="n">
        <v>13</v>
      </c>
      <c r="E203" s="2" t="n">
        <v>-8.7</v>
      </c>
      <c r="F203" s="2" t="n">
        <v>10.3</v>
      </c>
      <c r="G203" s="2" t="n">
        <v>-7.6</v>
      </c>
      <c r="H203" s="3" t="n">
        <f aca="false">(-D203+F203)/1.6</f>
        <v>-1.6875</v>
      </c>
      <c r="I203" s="3" t="n">
        <f aca="false">(-E203+G203)/1.6</f>
        <v>0.6875</v>
      </c>
      <c r="J203" s="3" t="n">
        <f aca="false">F203+3*H203</f>
        <v>5.2375</v>
      </c>
      <c r="K203" s="3" t="n">
        <f aca="false">G203+3*I203</f>
        <v>-5.5375</v>
      </c>
      <c r="L203" s="11" t="n">
        <v>-1000</v>
      </c>
      <c r="M203" s="11" t="n">
        <v>-1000</v>
      </c>
      <c r="N203" s="11" t="n">
        <v>-1000</v>
      </c>
      <c r="O203" s="11" t="n">
        <v>-1000</v>
      </c>
      <c r="P203" s="11" t="n">
        <v>-1000</v>
      </c>
      <c r="Q203" s="11" t="n">
        <v>-1000</v>
      </c>
      <c r="R203" s="11" t="n">
        <v>-1000</v>
      </c>
      <c r="S203" s="11" t="n">
        <v>-1000</v>
      </c>
      <c r="X203" s="12" t="n">
        <v>14</v>
      </c>
      <c r="Y203" s="11" t="n">
        <v>0.247</v>
      </c>
      <c r="Z203" s="12" t="n">
        <v>1</v>
      </c>
      <c r="AA203" s="12"/>
      <c r="AB203" s="12"/>
      <c r="AC203" s="4" t="n">
        <v>0</v>
      </c>
      <c r="AD203" s="4" t="n">
        <v>0</v>
      </c>
    </row>
    <row r="204" customFormat="false" ht="15" hidden="false" customHeight="true" outlineLevel="0" collapsed="false">
      <c r="A204" s="1" t="n">
        <v>0.542361111111111</v>
      </c>
      <c r="B204" s="19" t="n">
        <f aca="false">A204+TIME(0,0,0)</f>
        <v>0.542361111111111</v>
      </c>
      <c r="C204" s="0" t="n">
        <v>7013</v>
      </c>
      <c r="D204" s="2" t="n">
        <v>14.4</v>
      </c>
      <c r="E204" s="2" t="n">
        <v>-8.8</v>
      </c>
      <c r="F204" s="2" t="n">
        <v>13</v>
      </c>
      <c r="G204" s="2" t="n">
        <v>-7.6</v>
      </c>
      <c r="H204" s="3" t="n">
        <f aca="false">(-D204+F204)/1.6</f>
        <v>-0.875</v>
      </c>
      <c r="I204" s="3" t="n">
        <f aca="false">(-E204+G204)/1.6</f>
        <v>0.750000000000001</v>
      </c>
      <c r="J204" s="3" t="n">
        <f aca="false">F204+3*H204</f>
        <v>10.375</v>
      </c>
      <c r="K204" s="3" t="n">
        <f aca="false">G204+3*I204</f>
        <v>-5.35</v>
      </c>
      <c r="L204" s="11" t="n">
        <v>-1000</v>
      </c>
      <c r="M204" s="11" t="n">
        <v>-1000</v>
      </c>
      <c r="N204" s="11" t="n">
        <v>-1000</v>
      </c>
      <c r="O204" s="11" t="n">
        <v>-1000</v>
      </c>
      <c r="P204" s="11" t="n">
        <v>-1000</v>
      </c>
      <c r="Q204" s="11" t="n">
        <v>-1000</v>
      </c>
      <c r="R204" s="11" t="n">
        <v>-1000</v>
      </c>
      <c r="S204" s="11" t="n">
        <v>-1000</v>
      </c>
      <c r="X204" s="12" t="n">
        <v>14</v>
      </c>
      <c r="Y204" s="11" t="n">
        <v>0.237</v>
      </c>
      <c r="Z204" s="12" t="n">
        <v>1</v>
      </c>
      <c r="AA204" s="12"/>
      <c r="AB204" s="12"/>
      <c r="AC204" s="4" t="n">
        <v>0</v>
      </c>
      <c r="AD204" s="4" t="n">
        <v>0</v>
      </c>
    </row>
    <row r="205" customFormat="false" ht="15" hidden="false" customHeight="true" outlineLevel="0" collapsed="false">
      <c r="A205" s="1" t="n">
        <v>0.548611111111111</v>
      </c>
      <c r="B205" s="19" t="n">
        <f aca="false">A205+TIME(0,0,0)</f>
        <v>0.548611111111111</v>
      </c>
      <c r="C205" s="0" t="n">
        <v>7014</v>
      </c>
      <c r="D205" s="2" t="n">
        <v>14.4</v>
      </c>
      <c r="E205" s="2" t="n">
        <v>-8.8</v>
      </c>
      <c r="F205" s="2" t="n">
        <v>13</v>
      </c>
      <c r="G205" s="2" t="n">
        <v>-7.6</v>
      </c>
      <c r="H205" s="3" t="n">
        <f aca="false">(-D205+F205)/1.6</f>
        <v>-0.875</v>
      </c>
      <c r="I205" s="3" t="n">
        <f aca="false">(-E205+G205)/1.6</f>
        <v>0.750000000000001</v>
      </c>
      <c r="J205" s="3" t="n">
        <f aca="false">F205+3*H205</f>
        <v>10.375</v>
      </c>
      <c r="K205" s="3" t="n">
        <f aca="false">G205+3*I205</f>
        <v>-5.35</v>
      </c>
      <c r="L205" s="11" t="n">
        <v>14.1</v>
      </c>
      <c r="M205" s="11" t="n">
        <v>3.14</v>
      </c>
      <c r="N205" s="11" t="n">
        <v>-8.83</v>
      </c>
      <c r="O205" s="11" t="n">
        <v>2.84</v>
      </c>
      <c r="P205" s="11" t="n">
        <v>12</v>
      </c>
      <c r="Q205" s="11" t="n">
        <v>3.23</v>
      </c>
      <c r="R205" s="11" t="n">
        <v>-7.56</v>
      </c>
      <c r="S205" s="11" t="n">
        <v>1.6</v>
      </c>
      <c r="X205" s="12" t="n">
        <v>14</v>
      </c>
      <c r="Y205" s="11" t="n">
        <v>0.25</v>
      </c>
      <c r="Z205" s="12" t="n">
        <v>1</v>
      </c>
      <c r="AA205" s="12"/>
      <c r="AB205" s="12"/>
      <c r="AC205" s="4" t="n">
        <v>0</v>
      </c>
      <c r="AD205" s="4" t="n">
        <v>0</v>
      </c>
    </row>
    <row r="206" customFormat="false" ht="15" hidden="false" customHeight="true" outlineLevel="0" collapsed="false">
      <c r="A206" s="1" t="n">
        <v>0.549305555555556</v>
      </c>
      <c r="B206" s="19" t="n">
        <f aca="false">A206+TIME(0,0,0)</f>
        <v>0.549305555555556</v>
      </c>
      <c r="C206" s="0" t="n">
        <v>7015</v>
      </c>
      <c r="D206" s="2" t="n">
        <v>16.4</v>
      </c>
      <c r="E206" s="2" t="n">
        <v>-8.4</v>
      </c>
      <c r="F206" s="2" t="n">
        <v>15.7</v>
      </c>
      <c r="G206" s="2" t="n">
        <v>-7.9</v>
      </c>
      <c r="H206" s="3" t="n">
        <f aca="false">(-D206+F206)/1.6</f>
        <v>-0.4375</v>
      </c>
      <c r="I206" s="3" t="n">
        <f aca="false">(-E206+G206)/1.6</f>
        <v>0.3125</v>
      </c>
      <c r="J206" s="3" t="n">
        <f aca="false">F206+3*H206</f>
        <v>14.3875</v>
      </c>
      <c r="K206" s="3" t="n">
        <f aca="false">G206+3*I206</f>
        <v>-6.9625</v>
      </c>
      <c r="L206" s="11" t="n">
        <v>15.4</v>
      </c>
      <c r="M206" s="11" t="n">
        <v>3.02</v>
      </c>
      <c r="N206" s="11" t="n">
        <v>-8.59</v>
      </c>
      <c r="O206" s="11" t="n">
        <v>2.84</v>
      </c>
      <c r="P206" s="11" t="n">
        <v>13.9</v>
      </c>
      <c r="Q206" s="11" t="n">
        <v>2.8</v>
      </c>
      <c r="R206" s="11" t="n">
        <v>4.41</v>
      </c>
      <c r="S206" s="11" t="n">
        <v>1.13</v>
      </c>
      <c r="X206" s="12" t="n">
        <v>14</v>
      </c>
      <c r="Y206" s="11" t="n">
        <v>0.258</v>
      </c>
      <c r="Z206" s="12" t="n">
        <v>1</v>
      </c>
      <c r="AA206" s="12"/>
      <c r="AB206" s="12"/>
      <c r="AC206" s="4" t="n">
        <v>0</v>
      </c>
      <c r="AD206" s="4" t="n">
        <v>0</v>
      </c>
      <c r="AE206" s="6" t="s">
        <v>73</v>
      </c>
    </row>
    <row r="207" customFormat="false" ht="15" hidden="false" customHeight="true" outlineLevel="0" collapsed="false">
      <c r="A207" s="1" t="n">
        <v>0.565972222222222</v>
      </c>
      <c r="B207" s="19" t="n">
        <f aca="false">A207+TIME(0,0,0)</f>
        <v>0.565972222222222</v>
      </c>
      <c r="C207" s="0" t="n">
        <v>7016</v>
      </c>
      <c r="D207" s="2" t="n">
        <v>5.3</v>
      </c>
      <c r="E207" s="2" t="n">
        <v>-9.6</v>
      </c>
      <c r="F207" s="2" t="n">
        <v>0.8</v>
      </c>
      <c r="H207" s="3" t="n">
        <f aca="false">(-D207+F207)/1.6</f>
        <v>-2.8125</v>
      </c>
      <c r="I207" s="3" t="n">
        <f aca="false">(-E207+G207)/1.6</f>
        <v>6</v>
      </c>
      <c r="J207" s="3" t="n">
        <f aca="false">F207+3*H207</f>
        <v>-7.6375</v>
      </c>
      <c r="K207" s="3" t="n">
        <f aca="false">G207+3*I207</f>
        <v>18</v>
      </c>
      <c r="L207" s="11" t="n">
        <v>4.63</v>
      </c>
      <c r="M207" s="11" t="n">
        <v>6.12</v>
      </c>
      <c r="N207" s="11" t="n">
        <v>19.9</v>
      </c>
      <c r="O207" s="11" t="n">
        <v>0.616</v>
      </c>
      <c r="P207" s="11" t="n">
        <v>0.673</v>
      </c>
      <c r="Q207" s="11" t="n">
        <v>5.34</v>
      </c>
      <c r="R207" s="11" t="n">
        <v>-7.15</v>
      </c>
      <c r="S207" s="11" t="n">
        <v>2.78</v>
      </c>
      <c r="X207" s="12" t="n">
        <v>14</v>
      </c>
      <c r="Y207" s="11" t="n">
        <v>4.48</v>
      </c>
      <c r="Z207" s="12" t="n">
        <v>16</v>
      </c>
      <c r="AA207" s="12"/>
      <c r="AB207" s="12"/>
      <c r="AC207" s="4" t="n">
        <v>10</v>
      </c>
      <c r="AD207" s="4" t="n">
        <v>15</v>
      </c>
      <c r="AE207" s="6" t="s">
        <v>74</v>
      </c>
    </row>
    <row r="208" customFormat="false" ht="15" hidden="false" customHeight="true" outlineLevel="0" collapsed="false">
      <c r="A208" s="1" t="n">
        <v>0.609027777777778</v>
      </c>
      <c r="B208" s="19" t="n">
        <f aca="false">A208+TIME(0,0,0)</f>
        <v>0.609027777777778</v>
      </c>
      <c r="C208" s="0" t="n">
        <v>7017</v>
      </c>
      <c r="D208" s="2" t="n">
        <v>5.3</v>
      </c>
      <c r="E208" s="2" t="n">
        <v>-9.7</v>
      </c>
      <c r="F208" s="2" t="n">
        <v>0.1</v>
      </c>
      <c r="G208" s="2" t="n">
        <v>-7.6</v>
      </c>
      <c r="H208" s="3" t="n">
        <f aca="false">(-D208+F208)/1.6</f>
        <v>-3.25</v>
      </c>
      <c r="I208" s="3" t="n">
        <f aca="false">(-E208+G208)/1.6</f>
        <v>1.3125</v>
      </c>
      <c r="J208" s="3" t="n">
        <f aca="false">F208+3*H208</f>
        <v>-9.65</v>
      </c>
      <c r="K208" s="3" t="n">
        <f aca="false">G208+3*I208</f>
        <v>-3.6625</v>
      </c>
      <c r="L208" s="11" t="n">
        <v>4.85</v>
      </c>
      <c r="M208" s="11" t="n">
        <v>5.48</v>
      </c>
      <c r="N208" s="11" t="n">
        <v>-9</v>
      </c>
      <c r="O208" s="11" t="n">
        <v>7.51</v>
      </c>
      <c r="P208" s="11" t="n">
        <v>0.261</v>
      </c>
      <c r="Q208" s="11" t="n">
        <v>5.47</v>
      </c>
      <c r="R208" s="11" t="n">
        <v>-7.5</v>
      </c>
      <c r="S208" s="11" t="n">
        <v>3.03</v>
      </c>
      <c r="X208" s="12" t="n">
        <v>14</v>
      </c>
      <c r="Y208" s="11" t="n">
        <v>4.05</v>
      </c>
      <c r="Z208" s="12" t="n">
        <v>16</v>
      </c>
      <c r="AA208" s="12"/>
      <c r="AB208" s="12"/>
      <c r="AC208" s="4" t="n">
        <v>10</v>
      </c>
      <c r="AD208" s="4" t="n">
        <v>0</v>
      </c>
      <c r="AE208" s="6" t="s">
        <v>75</v>
      </c>
    </row>
    <row r="209" customFormat="false" ht="15" hidden="false" customHeight="true" outlineLevel="0" collapsed="false">
      <c r="A209" s="1" t="n">
        <v>0.617361111111111</v>
      </c>
      <c r="B209" s="19" t="n">
        <f aca="false">A209+TIME(0,0,0)</f>
        <v>0.617361111111111</v>
      </c>
      <c r="C209" s="0" t="n">
        <v>7018</v>
      </c>
      <c r="H209" s="3" t="n">
        <f aca="false">(-D209+F209)/1.6</f>
        <v>0</v>
      </c>
      <c r="I209" s="3" t="n">
        <f aca="false">(-E209+G209)/1.6</f>
        <v>0</v>
      </c>
      <c r="J209" s="3" t="n">
        <f aca="false">F209+3*H209</f>
        <v>0</v>
      </c>
      <c r="K209" s="3" t="n">
        <f aca="false">G209+3*I209</f>
        <v>0</v>
      </c>
      <c r="L209" s="11" t="n">
        <v>5.65</v>
      </c>
      <c r="M209" s="11" t="n">
        <v>4.45</v>
      </c>
      <c r="N209" s="11" t="n">
        <v>-9.77</v>
      </c>
      <c r="O209" s="11" t="n">
        <v>3.37</v>
      </c>
      <c r="P209" s="11" t="n">
        <v>0.146</v>
      </c>
      <c r="Q209" s="11" t="n">
        <v>4.35</v>
      </c>
      <c r="R209" s="11" t="n">
        <v>-20</v>
      </c>
      <c r="S209" s="11" t="n">
        <v>1.23</v>
      </c>
      <c r="X209" s="12" t="n">
        <v>14</v>
      </c>
      <c r="Y209" s="11" t="n">
        <v>0.971</v>
      </c>
      <c r="Z209" s="12" t="n">
        <v>4</v>
      </c>
      <c r="AA209" s="12"/>
      <c r="AB209" s="12"/>
      <c r="AC209" s="4" t="n">
        <v>0</v>
      </c>
      <c r="AD209" s="4" t="n">
        <v>0</v>
      </c>
      <c r="AE209" s="6" t="s">
        <v>76</v>
      </c>
    </row>
    <row r="210" customFormat="false" ht="15" hidden="false" customHeight="true" outlineLevel="0" collapsed="false">
      <c r="A210" s="1" t="n">
        <v>0.61875</v>
      </c>
      <c r="B210" s="19" t="n">
        <f aca="false">A210+TIME(0,0,0)</f>
        <v>0.61875</v>
      </c>
      <c r="C210" s="0" t="n">
        <v>7019</v>
      </c>
      <c r="H210" s="3" t="n">
        <f aca="false">(-D210+F210)/1.6</f>
        <v>0</v>
      </c>
      <c r="I210" s="3" t="n">
        <f aca="false">(-E210+G210)/1.6</f>
        <v>0</v>
      </c>
      <c r="J210" s="3" t="n">
        <f aca="false">F210+3*H210</f>
        <v>0</v>
      </c>
      <c r="K210" s="3" t="n">
        <f aca="false">G210+3*I210</f>
        <v>0</v>
      </c>
      <c r="L210" s="11" t="n">
        <v>5.7</v>
      </c>
      <c r="M210" s="11" t="n">
        <v>3.84</v>
      </c>
      <c r="N210" s="11" t="n">
        <v>-5.28</v>
      </c>
      <c r="O210" s="11" t="n">
        <v>2.99</v>
      </c>
      <c r="P210" s="11" t="n">
        <v>0.923</v>
      </c>
      <c r="Q210" s="11" t="n">
        <v>4.3</v>
      </c>
      <c r="R210" s="11" t="n">
        <v>-3.22</v>
      </c>
      <c r="S210" s="11" t="n">
        <v>1.8</v>
      </c>
      <c r="X210" s="12" t="n">
        <v>14</v>
      </c>
      <c r="Y210" s="11" t="n">
        <v>0.965</v>
      </c>
      <c r="Z210" s="12" t="n">
        <v>4</v>
      </c>
      <c r="AA210" s="12"/>
      <c r="AB210" s="12"/>
      <c r="AC210" s="4" t="n">
        <v>0</v>
      </c>
      <c r="AD210" s="4" t="n">
        <v>0</v>
      </c>
      <c r="AE210" s="6" t="s">
        <v>77</v>
      </c>
    </row>
    <row r="211" customFormat="false" ht="15" hidden="false" customHeight="true" outlineLevel="0" collapsed="false">
      <c r="A211" s="1" t="n">
        <v>0.620833333333333</v>
      </c>
      <c r="B211" s="19" t="n">
        <f aca="false">A211+TIME(0,0,0)</f>
        <v>0.620833333333333</v>
      </c>
      <c r="C211" s="0" t="n">
        <v>7020</v>
      </c>
      <c r="H211" s="3" t="n">
        <f aca="false">(-D211+F211)/1.6</f>
        <v>0</v>
      </c>
      <c r="I211" s="3" t="n">
        <f aca="false">(-E211+G211)/1.6</f>
        <v>0</v>
      </c>
      <c r="J211" s="3" t="n">
        <f aca="false">F211+3*H211</f>
        <v>0</v>
      </c>
      <c r="K211" s="3" t="n">
        <f aca="false">G211+3*I211</f>
        <v>0</v>
      </c>
      <c r="AC211" s="4" t="n">
        <v>0</v>
      </c>
      <c r="AD211" s="4" t="n">
        <v>0</v>
      </c>
      <c r="AE211" s="6" t="s">
        <v>77</v>
      </c>
    </row>
    <row r="212" customFormat="false" ht="15" hidden="false" customHeight="true" outlineLevel="0" collapsed="false">
      <c r="A212" s="1" t="n">
        <v>0.668055555555556</v>
      </c>
      <c r="B212" s="19" t="n">
        <f aca="false">A212+TIME(0,0,0)</f>
        <v>0.668055555555556</v>
      </c>
      <c r="C212" s="0" t="n">
        <v>7021</v>
      </c>
      <c r="D212" s="2" t="n">
        <v>1.2</v>
      </c>
      <c r="E212" s="2" t="n">
        <v>-9.7</v>
      </c>
      <c r="F212" s="2" t="n">
        <v>-4.5</v>
      </c>
      <c r="G212" s="2" t="n">
        <v>-7.6</v>
      </c>
      <c r="H212" s="3" t="n">
        <f aca="false">(-D212+F212)/1.6</f>
        <v>-3.5625</v>
      </c>
      <c r="I212" s="3" t="n">
        <f aca="false">(-E212+G212)/1.6</f>
        <v>1.3125</v>
      </c>
      <c r="J212" s="3" t="n">
        <f aca="false">F212+3*H212</f>
        <v>-15.1875</v>
      </c>
      <c r="K212" s="3" t="n">
        <f aca="false">G212+3*I212</f>
        <v>-3.6625</v>
      </c>
      <c r="L212" s="11" t="n">
        <v>0.739</v>
      </c>
      <c r="M212" s="11" t="n">
        <v>6.23</v>
      </c>
      <c r="N212" s="11" t="n">
        <v>-10.5</v>
      </c>
      <c r="O212" s="11" t="n">
        <v>4.44</v>
      </c>
      <c r="P212" s="11" t="n">
        <v>-4.58</v>
      </c>
      <c r="Q212" s="11" t="n">
        <v>5.17</v>
      </c>
      <c r="R212" s="11" t="n">
        <v>-0.174</v>
      </c>
      <c r="S212" s="11" t="n">
        <v>13.4</v>
      </c>
      <c r="X212" s="12" t="n">
        <v>14</v>
      </c>
      <c r="Y212" s="11" t="n">
        <v>4.21</v>
      </c>
      <c r="Z212" s="12" t="n">
        <v>16</v>
      </c>
      <c r="AA212" s="12"/>
      <c r="AB212" s="12"/>
      <c r="AC212" s="4" t="n">
        <v>0</v>
      </c>
      <c r="AD212" s="4" t="n">
        <v>0</v>
      </c>
      <c r="AE212" s="6" t="s">
        <v>78</v>
      </c>
    </row>
    <row r="213" customFormat="false" ht="15" hidden="false" customHeight="true" outlineLevel="0" collapsed="false">
      <c r="A213" s="1" t="n">
        <v>0.668055555555556</v>
      </c>
      <c r="B213" s="19" t="n">
        <f aca="false">A213+TIME(0,0,0)</f>
        <v>0.668055555555556</v>
      </c>
      <c r="C213" s="0" t="n">
        <v>7022</v>
      </c>
      <c r="D213" s="2" t="n">
        <v>4.7</v>
      </c>
      <c r="E213" s="2" t="n">
        <v>-9.6</v>
      </c>
      <c r="F213" s="2" t="n">
        <v>-0.6</v>
      </c>
      <c r="G213" s="2" t="n">
        <v>-7.9</v>
      </c>
      <c r="H213" s="3" t="n">
        <f aca="false">(-D213+F213)/1.6</f>
        <v>-3.3125</v>
      </c>
      <c r="I213" s="3" t="n">
        <f aca="false">(-E213+G213)/1.6</f>
        <v>1.0625</v>
      </c>
      <c r="J213" s="3" t="n">
        <f aca="false">F213+3*H213</f>
        <v>-10.5375</v>
      </c>
      <c r="K213" s="3" t="n">
        <f aca="false">G213+3*I213</f>
        <v>-4.7125</v>
      </c>
      <c r="L213" s="11" t="n">
        <v>3.86</v>
      </c>
      <c r="M213" s="11" t="n">
        <v>5.9</v>
      </c>
      <c r="N213" s="11" t="n">
        <v>-9.94</v>
      </c>
      <c r="O213" s="11" t="n">
        <v>5.17</v>
      </c>
      <c r="P213" s="11" t="n">
        <v>-0.449</v>
      </c>
      <c r="Q213" s="11" t="n">
        <v>5.17</v>
      </c>
      <c r="R213" s="11" t="n">
        <v>-7.41</v>
      </c>
      <c r="S213" s="11" t="n">
        <v>2.57</v>
      </c>
      <c r="X213" s="12" t="n">
        <v>14</v>
      </c>
      <c r="Y213" s="11" t="n">
        <v>1.75</v>
      </c>
      <c r="Z213" s="12" t="n">
        <v>16</v>
      </c>
      <c r="AA213" s="12"/>
      <c r="AB213" s="12"/>
      <c r="AC213" s="4" t="n">
        <v>0</v>
      </c>
      <c r="AD213" s="4" t="n">
        <v>0</v>
      </c>
      <c r="AE213" s="6" t="s">
        <v>79</v>
      </c>
    </row>
    <row r="214" customFormat="false" ht="15" hidden="false" customHeight="true" outlineLevel="0" collapsed="false">
      <c r="A214" s="1" t="n">
        <v>0.675694444444444</v>
      </c>
      <c r="B214" s="19" t="n">
        <f aca="false">A214+TIME(0,0,0)</f>
        <v>0.675694444444445</v>
      </c>
      <c r="C214" s="0" t="n">
        <v>7023</v>
      </c>
      <c r="D214" s="2" t="n">
        <v>5</v>
      </c>
      <c r="E214" s="2" t="n">
        <v>-9.2</v>
      </c>
      <c r="F214" s="2" t="n">
        <v>-0.2</v>
      </c>
      <c r="G214" s="2" t="n">
        <v>-7.9</v>
      </c>
      <c r="H214" s="3" t="n">
        <f aca="false">(-D214+F214)/1.6</f>
        <v>-3.25</v>
      </c>
      <c r="I214" s="3" t="n">
        <f aca="false">(-E214+G214)/1.6</f>
        <v>0.812499999999999</v>
      </c>
      <c r="J214" s="3" t="n">
        <f aca="false">F214+3*H214</f>
        <v>-9.95</v>
      </c>
      <c r="K214" s="3" t="n">
        <f aca="false">G214+3*I214</f>
        <v>-5.4625</v>
      </c>
      <c r="L214" s="11" t="n">
        <v>3.95</v>
      </c>
      <c r="M214" s="11" t="n">
        <v>6.03</v>
      </c>
      <c r="N214" s="11" t="n">
        <v>-9.84</v>
      </c>
      <c r="O214" s="11" t="n">
        <v>5.45</v>
      </c>
      <c r="P214" s="11" t="n">
        <v>-0.426</v>
      </c>
      <c r="Q214" s="11" t="n">
        <v>5.3</v>
      </c>
      <c r="R214" s="11" t="n">
        <v>-7.56</v>
      </c>
      <c r="S214" s="11" t="n">
        <v>2.61</v>
      </c>
      <c r="X214" s="12" t="n">
        <v>14</v>
      </c>
      <c r="Y214" s="11" t="n">
        <v>4.14</v>
      </c>
      <c r="Z214" s="12" t="n">
        <v>16</v>
      </c>
      <c r="AA214" s="12"/>
      <c r="AB214" s="12"/>
      <c r="AC214" s="4" t="n">
        <v>10</v>
      </c>
      <c r="AD214" s="4" t="n">
        <v>15</v>
      </c>
      <c r="AE214" s="6" t="s">
        <v>80</v>
      </c>
    </row>
    <row r="215" customFormat="false" ht="15" hidden="false" customHeight="true" outlineLevel="0" collapsed="false">
      <c r="A215" s="1" t="n">
        <v>0.681944444444445</v>
      </c>
      <c r="B215" s="19" t="n">
        <f aca="false">A215+TIME(0,0,0)</f>
        <v>0.681944444444445</v>
      </c>
      <c r="C215" s="0" t="n">
        <v>7024</v>
      </c>
      <c r="D215" s="2" t="n">
        <v>4.6</v>
      </c>
      <c r="E215" s="2" t="n">
        <v>-9.5</v>
      </c>
      <c r="F215" s="2" t="n">
        <v>-0.3</v>
      </c>
      <c r="G215" s="2" t="n">
        <v>-7.9</v>
      </c>
      <c r="H215" s="3" t="n">
        <f aca="false">(-D215+F215)/1.6</f>
        <v>-3.0625</v>
      </c>
      <c r="I215" s="3" t="n">
        <f aca="false">(-E215+G215)/1.6</f>
        <v>1</v>
      </c>
      <c r="J215" s="3" t="n">
        <f aca="false">F215+3*H215</f>
        <v>-9.4875</v>
      </c>
      <c r="K215" s="3" t="n">
        <f aca="false">G215+3*I215</f>
        <v>-4.9</v>
      </c>
      <c r="L215" s="11" t="n">
        <v>4.05</v>
      </c>
      <c r="M215" s="11" t="n">
        <v>6.07</v>
      </c>
      <c r="N215" s="11" t="n">
        <v>-9.7</v>
      </c>
      <c r="O215" s="11" t="n">
        <v>5.37</v>
      </c>
      <c r="P215" s="11" t="n">
        <v>-0.312</v>
      </c>
      <c r="Q215" s="11" t="n">
        <v>5.14</v>
      </c>
      <c r="R215" s="11" t="n">
        <v>-7.66</v>
      </c>
      <c r="S215" s="11" t="n">
        <v>2.35</v>
      </c>
      <c r="X215" s="12" t="n">
        <v>14</v>
      </c>
      <c r="Y215" s="11" t="n">
        <v>4.01</v>
      </c>
      <c r="Z215" s="12" t="n">
        <v>16</v>
      </c>
      <c r="AA215" s="12"/>
      <c r="AB215" s="12"/>
      <c r="AC215" s="4" t="n">
        <v>10</v>
      </c>
      <c r="AD215" s="4" t="n">
        <v>0</v>
      </c>
      <c r="AE215" s="6" t="s">
        <v>81</v>
      </c>
    </row>
    <row r="216" customFormat="false" ht="15" hidden="false" customHeight="true" outlineLevel="0" collapsed="false">
      <c r="A216" s="1" t="n">
        <v>0.684722222222222</v>
      </c>
      <c r="B216" s="19" t="n">
        <f aca="false">A216+TIME(0,0,0)</f>
        <v>0.684722222222222</v>
      </c>
      <c r="C216" s="0" t="n">
        <v>7025</v>
      </c>
      <c r="D216" s="2" t="n">
        <v>1.2</v>
      </c>
      <c r="E216" s="2" t="n">
        <v>-9.7</v>
      </c>
      <c r="F216" s="2" t="n">
        <v>-4.8</v>
      </c>
      <c r="G216" s="2" t="n">
        <v>-7.4</v>
      </c>
      <c r="H216" s="3" t="n">
        <f aca="false">(-D216+F216)/1.6</f>
        <v>-3.75</v>
      </c>
      <c r="I216" s="3" t="n">
        <f aca="false">(-E216+G216)/1.6</f>
        <v>1.4375</v>
      </c>
      <c r="J216" s="3" t="n">
        <f aca="false">F216+3*H216</f>
        <v>-16.05</v>
      </c>
      <c r="K216" s="3" t="n">
        <f aca="false">G216+3*I216</f>
        <v>-3.0875</v>
      </c>
      <c r="L216" s="11" t="n">
        <v>0.734</v>
      </c>
      <c r="M216" s="11" t="n">
        <v>6.23</v>
      </c>
      <c r="N216" s="11" t="n">
        <v>-9.91</v>
      </c>
      <c r="O216" s="11" t="n">
        <v>5.44</v>
      </c>
      <c r="P216" s="11" t="n">
        <v>-4.45</v>
      </c>
      <c r="Q216" s="11" t="n">
        <v>4.4</v>
      </c>
      <c r="R216" s="11" t="n">
        <v>-7.48</v>
      </c>
      <c r="S216" s="11" t="n">
        <v>3.5</v>
      </c>
      <c r="X216" s="12" t="n">
        <v>14</v>
      </c>
      <c r="Y216" s="11" t="n">
        <v>4.12</v>
      </c>
      <c r="Z216" s="12" t="n">
        <v>16</v>
      </c>
      <c r="AA216" s="12"/>
      <c r="AB216" s="12"/>
      <c r="AC216" s="4" t="n">
        <v>10</v>
      </c>
      <c r="AD216" s="4" t="n">
        <v>0</v>
      </c>
      <c r="AE216" s="6" t="s">
        <v>82</v>
      </c>
    </row>
    <row r="217" customFormat="false" ht="15" hidden="false" customHeight="true" outlineLevel="0" collapsed="false">
      <c r="B217" s="19"/>
    </row>
    <row r="218" customFormat="false" ht="15" hidden="false" customHeight="true" outlineLevel="0" collapsed="false">
      <c r="A218" s="1" t="n">
        <v>0.379166666666667</v>
      </c>
      <c r="B218" s="19" t="n">
        <f aca="false">A218+TIME(0,0,0)</f>
        <v>0.379166666666667</v>
      </c>
      <c r="C218" s="0" t="n">
        <v>8001</v>
      </c>
      <c r="D218" s="2" t="n">
        <v>9.6</v>
      </c>
      <c r="E218" s="2" t="n">
        <v>-9.5</v>
      </c>
      <c r="F218" s="2" t="n">
        <v>6.3</v>
      </c>
      <c r="G218" s="2" t="n">
        <v>-7.7</v>
      </c>
      <c r="H218" s="3" t="n">
        <f aca="false">(-D218+F218)/1.6</f>
        <v>-2.0625</v>
      </c>
      <c r="I218" s="3" t="n">
        <f aca="false">(-E218+G218)/1.6</f>
        <v>1.125</v>
      </c>
      <c r="J218" s="3" t="n">
        <f aca="false">F218+3*H218</f>
        <v>0.112500000000002</v>
      </c>
      <c r="K218" s="3" t="n">
        <f aca="false">G218+3*I218</f>
        <v>-4.325</v>
      </c>
      <c r="L218" s="11" t="n">
        <v>8.66</v>
      </c>
      <c r="M218" s="11" t="n">
        <v>5.75</v>
      </c>
      <c r="N218" s="11" t="n">
        <v>-9.68</v>
      </c>
      <c r="O218" s="11" t="n">
        <v>4.59</v>
      </c>
      <c r="P218" s="11" t="n">
        <v>6.15</v>
      </c>
      <c r="Q218" s="11" t="n">
        <v>4.3</v>
      </c>
      <c r="R218" s="11" t="n">
        <v>-7.31</v>
      </c>
      <c r="S218" s="11" t="n">
        <v>2.52</v>
      </c>
      <c r="X218" s="12" t="n">
        <v>14</v>
      </c>
      <c r="Y218" s="11" t="n">
        <v>4.55</v>
      </c>
      <c r="Z218" s="12" t="n">
        <v>16</v>
      </c>
      <c r="AC218" s="4" t="n">
        <v>0</v>
      </c>
      <c r="AD218" s="4" t="n">
        <v>0</v>
      </c>
      <c r="AE218" s="6" t="s">
        <v>83</v>
      </c>
    </row>
    <row r="219" customFormat="false" ht="15" hidden="false" customHeight="true" outlineLevel="0" collapsed="false">
      <c r="A219" s="1" t="n">
        <v>0.385416666666667</v>
      </c>
      <c r="B219" s="19" t="n">
        <f aca="false">A219+TIME(0,0,0)</f>
        <v>0.385416666666667</v>
      </c>
      <c r="C219" s="0" t="n">
        <v>8002</v>
      </c>
      <c r="D219" s="2" t="n">
        <v>9.4</v>
      </c>
      <c r="E219" s="2" t="n">
        <v>-9.2</v>
      </c>
      <c r="F219" s="2" t="n">
        <v>6.3</v>
      </c>
      <c r="G219" s="2" t="n">
        <v>-7.9</v>
      </c>
      <c r="H219" s="3" t="n">
        <f aca="false">(-D219+F219)/1.6</f>
        <v>-1.9375</v>
      </c>
      <c r="I219" s="3" t="n">
        <f aca="false">(-E219+G219)/1.6</f>
        <v>0.812499999999999</v>
      </c>
      <c r="J219" s="3" t="n">
        <f aca="false">F219+3*H219</f>
        <v>0.487499999999999</v>
      </c>
      <c r="K219" s="3" t="n">
        <f aca="false">G219+3*I219</f>
        <v>-5.4625</v>
      </c>
      <c r="L219" s="11" t="n">
        <v>8.84</v>
      </c>
      <c r="M219" s="11" t="n">
        <v>5.86</v>
      </c>
      <c r="N219" s="11" t="n">
        <v>-9.45</v>
      </c>
      <c r="O219" s="11" t="n">
        <v>5.44</v>
      </c>
      <c r="P219" s="11" t="n">
        <v>6.34</v>
      </c>
      <c r="Q219" s="11" t="n">
        <v>4.3</v>
      </c>
      <c r="R219" s="11" t="n">
        <v>-7.38</v>
      </c>
      <c r="S219" s="11" t="n">
        <v>2.37</v>
      </c>
      <c r="X219" s="12" t="n">
        <v>14</v>
      </c>
      <c r="Y219" s="11" t="n">
        <v>4.45</v>
      </c>
      <c r="Z219" s="12" t="n">
        <v>16</v>
      </c>
      <c r="AC219" s="4" t="n">
        <v>0</v>
      </c>
      <c r="AD219" s="4" t="n">
        <v>15</v>
      </c>
      <c r="AE219" s="6" t="s">
        <v>84</v>
      </c>
    </row>
    <row r="220" customFormat="false" ht="15" hidden="false" customHeight="true" outlineLevel="0" collapsed="false">
      <c r="A220" s="1" t="n">
        <v>0.390972222222222</v>
      </c>
      <c r="B220" s="19" t="n">
        <f aca="false">A220+TIME(0,0,0)</f>
        <v>0.390972222222222</v>
      </c>
      <c r="C220" s="0" t="n">
        <v>8003</v>
      </c>
      <c r="D220" s="2" t="n">
        <v>8.1</v>
      </c>
      <c r="E220" s="2" t="n">
        <v>-9.2</v>
      </c>
      <c r="F220" s="2" t="n">
        <v>4.1</v>
      </c>
      <c r="G220" s="2" t="n">
        <v>-7.7</v>
      </c>
      <c r="H220" s="3" t="n">
        <f aca="false">(-D220+F220)/1.6</f>
        <v>-2.5</v>
      </c>
      <c r="I220" s="3" t="n">
        <f aca="false">(-E220+G220)/1.6</f>
        <v>0.937499999999999</v>
      </c>
      <c r="J220" s="3" t="n">
        <f aca="false">F220+3*H220</f>
        <v>-3.4</v>
      </c>
      <c r="K220" s="3" t="n">
        <f aca="false">G220+3*I220</f>
        <v>-4.8875</v>
      </c>
      <c r="L220" s="11" t="n">
        <v>7.08</v>
      </c>
      <c r="M220" s="11" t="n">
        <v>6.02</v>
      </c>
      <c r="N220" s="11" t="n">
        <v>-9.45</v>
      </c>
      <c r="O220" s="11" t="n">
        <v>5.49</v>
      </c>
      <c r="P220" s="11" t="n">
        <v>3.69</v>
      </c>
      <c r="Q220" s="11" t="n">
        <v>4.55</v>
      </c>
      <c r="R220" s="11" t="n">
        <v>-7.03</v>
      </c>
      <c r="S220" s="11" t="n">
        <v>3.54</v>
      </c>
      <c r="X220" s="12" t="n">
        <v>14</v>
      </c>
      <c r="Y220" s="11" t="n">
        <v>4.41</v>
      </c>
      <c r="Z220" s="12" t="n">
        <v>16</v>
      </c>
      <c r="AC220" s="4" t="n">
        <v>0</v>
      </c>
      <c r="AD220" s="4" t="n">
        <v>15</v>
      </c>
      <c r="AE220" s="6" t="s">
        <v>85</v>
      </c>
    </row>
    <row r="221" customFormat="false" ht="15" hidden="false" customHeight="true" outlineLevel="0" collapsed="false">
      <c r="A221" s="1" t="n">
        <v>0.39375</v>
      </c>
      <c r="B221" s="19" t="n">
        <f aca="false">A221+TIME(0,0,0)</f>
        <v>0.39375</v>
      </c>
      <c r="C221" s="0" t="n">
        <v>8004</v>
      </c>
      <c r="D221" s="2" t="n">
        <v>8.1</v>
      </c>
      <c r="E221" s="2" t="n">
        <v>-9.2</v>
      </c>
      <c r="F221" s="2" t="n">
        <v>4.1</v>
      </c>
      <c r="G221" s="2" t="n">
        <v>-7.7</v>
      </c>
      <c r="H221" s="3" t="n">
        <f aca="false">(-D221+F221)/1.6</f>
        <v>-2.5</v>
      </c>
      <c r="I221" s="3" t="n">
        <f aca="false">(-E221+G221)/1.6</f>
        <v>0.937499999999999</v>
      </c>
      <c r="J221" s="3" t="n">
        <f aca="false">F221+3*H221</f>
        <v>-3.4</v>
      </c>
      <c r="K221" s="3" t="n">
        <f aca="false">G221+3*I221</f>
        <v>-4.8875</v>
      </c>
      <c r="L221" s="11" t="n">
        <v>6.92</v>
      </c>
      <c r="M221" s="11" t="n">
        <v>6.06</v>
      </c>
      <c r="N221" s="11" t="n">
        <v>-9.43</v>
      </c>
      <c r="O221" s="11" t="n">
        <v>5.61</v>
      </c>
      <c r="P221" s="11" t="n">
        <v>3.87</v>
      </c>
      <c r="Q221" s="11" t="n">
        <v>4.58</v>
      </c>
      <c r="R221" s="11" t="n">
        <v>-6.6</v>
      </c>
      <c r="S221" s="11" t="n">
        <v>3.93</v>
      </c>
      <c r="X221" s="12" t="n">
        <v>14</v>
      </c>
      <c r="Y221" s="11" t="n">
        <v>4.52</v>
      </c>
      <c r="Z221" s="12" t="n">
        <v>16</v>
      </c>
      <c r="AC221" s="4" t="n">
        <v>0</v>
      </c>
      <c r="AD221" s="4" t="n">
        <v>0</v>
      </c>
      <c r="AE221" s="6" t="s">
        <v>86</v>
      </c>
    </row>
    <row r="222" customFormat="false" ht="15" hidden="false" customHeight="true" outlineLevel="0" collapsed="false">
      <c r="A222" s="1" t="n">
        <v>0.397222222222222</v>
      </c>
      <c r="B222" s="19" t="n">
        <f aca="false">A222+TIME(0,0,0)</f>
        <v>0.397222222222222</v>
      </c>
      <c r="C222" s="0" t="n">
        <v>8005</v>
      </c>
      <c r="D222" s="2" t="n">
        <v>5.5</v>
      </c>
      <c r="E222" s="2" t="n">
        <v>-9.4</v>
      </c>
      <c r="F222" s="2" t="n">
        <v>0.7</v>
      </c>
      <c r="G222" s="2" t="n">
        <v>-7.1</v>
      </c>
      <c r="H222" s="3" t="n">
        <f aca="false">(-D222+F222)/1.6</f>
        <v>-3</v>
      </c>
      <c r="I222" s="3" t="n">
        <f aca="false">(-E222+G222)/1.6</f>
        <v>1.4375</v>
      </c>
      <c r="J222" s="3" t="n">
        <f aca="false">F222+3*H222</f>
        <v>-8.3</v>
      </c>
      <c r="K222" s="3" t="n">
        <f aca="false">G222+3*I222</f>
        <v>-2.7875</v>
      </c>
      <c r="L222" s="11" t="n">
        <v>4.54</v>
      </c>
      <c r="M222" s="11" t="n">
        <v>6.16</v>
      </c>
      <c r="N222" s="11" t="n">
        <v>-9.49</v>
      </c>
      <c r="O222" s="11" t="n">
        <v>5.55</v>
      </c>
      <c r="P222" s="11" t="n">
        <v>1.22</v>
      </c>
      <c r="Q222" s="11" t="n">
        <v>5.32</v>
      </c>
      <c r="R222" s="11" t="n">
        <v>0.969</v>
      </c>
      <c r="S222" s="11" t="n">
        <v>6.45</v>
      </c>
      <c r="X222" s="12" t="n">
        <v>14</v>
      </c>
      <c r="Y222" s="11" t="n">
        <v>4.48</v>
      </c>
      <c r="Z222" s="12" t="n">
        <v>16</v>
      </c>
      <c r="AC222" s="4" t="n">
        <v>0</v>
      </c>
      <c r="AD222" s="4" t="n">
        <v>15</v>
      </c>
      <c r="AE222" s="6" t="s">
        <v>87</v>
      </c>
    </row>
    <row r="223" customFormat="false" ht="15" hidden="false" customHeight="true" outlineLevel="0" collapsed="false">
      <c r="A223" s="1" t="n">
        <v>0.399305555555556</v>
      </c>
      <c r="B223" s="19" t="n">
        <f aca="false">A223+TIME(0,0,0)</f>
        <v>0.399305555555556</v>
      </c>
      <c r="C223" s="0" t="n">
        <v>8006</v>
      </c>
      <c r="D223" s="2" t="n">
        <v>5.5</v>
      </c>
      <c r="E223" s="2" t="n">
        <v>-9.4</v>
      </c>
      <c r="F223" s="2" t="n">
        <v>0.7</v>
      </c>
      <c r="G223" s="2" t="n">
        <v>-7.1</v>
      </c>
      <c r="H223" s="3" t="n">
        <f aca="false">(-D223+F223)/1.6</f>
        <v>-3</v>
      </c>
      <c r="I223" s="3" t="n">
        <f aca="false">(-E223+G223)/1.6</f>
        <v>1.4375</v>
      </c>
      <c r="J223" s="3" t="n">
        <f aca="false">F223+3*H223</f>
        <v>-8.3</v>
      </c>
      <c r="K223" s="3" t="n">
        <f aca="false">G223+3*I223</f>
        <v>-2.7875</v>
      </c>
      <c r="L223" s="11" t="n">
        <v>4.54</v>
      </c>
      <c r="M223" s="11" t="n">
        <v>6.19</v>
      </c>
      <c r="N223" s="11" t="n">
        <v>-9.41</v>
      </c>
      <c r="O223" s="11" t="n">
        <v>5.6</v>
      </c>
      <c r="P223" s="11" t="n">
        <v>0.786</v>
      </c>
      <c r="Q223" s="11" t="n">
        <v>5.21</v>
      </c>
      <c r="R223" s="11" t="n">
        <v>-8.68</v>
      </c>
      <c r="S223" s="11" t="n">
        <v>1.72</v>
      </c>
      <c r="X223" s="12" t="n">
        <v>14</v>
      </c>
      <c r="Y223" s="11" t="n">
        <v>4.84</v>
      </c>
      <c r="Z223" s="12" t="n">
        <v>16</v>
      </c>
      <c r="AC223" s="4" t="n">
        <v>0</v>
      </c>
      <c r="AD223" s="4" t="n">
        <v>0</v>
      </c>
      <c r="AE223" s="6" t="s">
        <v>88</v>
      </c>
    </row>
    <row r="224" customFormat="false" ht="15" hidden="false" customHeight="true" outlineLevel="0" collapsed="false">
      <c r="A224" s="1" t="n">
        <v>0.40625</v>
      </c>
      <c r="B224" s="19" t="n">
        <f aca="false">A224+TIME(0,0,0)</f>
        <v>0.40625</v>
      </c>
      <c r="C224" s="0" t="n">
        <v>8007</v>
      </c>
      <c r="D224" s="2" t="n">
        <v>4.6</v>
      </c>
      <c r="E224" s="2" t="n">
        <v>-9.4</v>
      </c>
      <c r="F224" s="2" t="n">
        <v>-1.5</v>
      </c>
      <c r="G224" s="2" t="n">
        <v>-7.3</v>
      </c>
      <c r="H224" s="3" t="n">
        <f aca="false">(-D224+F224)/1.6</f>
        <v>-3.8125</v>
      </c>
      <c r="I224" s="3" t="n">
        <f aca="false">(-E224+G224)/1.6</f>
        <v>1.3125</v>
      </c>
      <c r="J224" s="3" t="n">
        <f aca="false">F224+3*H224</f>
        <v>-12.9375</v>
      </c>
      <c r="K224" s="3" t="n">
        <f aca="false">G224+3*I224</f>
        <v>-3.3625</v>
      </c>
      <c r="L224" s="11" t="n">
        <v>3.17</v>
      </c>
      <c r="M224" s="11" t="n">
        <v>6.1</v>
      </c>
      <c r="N224" s="11" t="n">
        <v>-9.47</v>
      </c>
      <c r="O224" s="11" t="n">
        <v>5.51</v>
      </c>
      <c r="P224" s="11" t="n">
        <v>-0.91</v>
      </c>
      <c r="Q224" s="11" t="n">
        <v>5.86</v>
      </c>
      <c r="R224" s="11" t="n">
        <v>-7.09</v>
      </c>
      <c r="S224" s="11" t="n">
        <v>3.92</v>
      </c>
      <c r="X224" s="12" t="n">
        <v>14</v>
      </c>
      <c r="Y224" s="11" t="n">
        <v>4.39</v>
      </c>
      <c r="Z224" s="12" t="n">
        <v>16</v>
      </c>
      <c r="AC224" s="4" t="n">
        <v>0</v>
      </c>
      <c r="AD224" s="4" t="n">
        <v>15</v>
      </c>
      <c r="AE224" s="6" t="s">
        <v>89</v>
      </c>
    </row>
    <row r="225" customFormat="false" ht="15" hidden="false" customHeight="true" outlineLevel="0" collapsed="false">
      <c r="A225" s="1" t="n">
        <v>0.408333333333333</v>
      </c>
      <c r="B225" s="19" t="n">
        <f aca="false">A225+TIME(0,0,0)</f>
        <v>0.408333333333333</v>
      </c>
      <c r="C225" s="0" t="n">
        <v>8008</v>
      </c>
      <c r="D225" s="2" t="n">
        <v>4.6</v>
      </c>
      <c r="E225" s="2" t="n">
        <v>-9.4</v>
      </c>
      <c r="F225" s="2" t="n">
        <v>-1.5</v>
      </c>
      <c r="G225" s="2" t="n">
        <v>-7.3</v>
      </c>
      <c r="H225" s="3" t="n">
        <f aca="false">(-D225+F225)/1.6</f>
        <v>-3.8125</v>
      </c>
      <c r="I225" s="3" t="n">
        <f aca="false">(-E225+G225)/1.6</f>
        <v>1.3125</v>
      </c>
      <c r="J225" s="3" t="n">
        <f aca="false">F225+3*H225</f>
        <v>-12.9375</v>
      </c>
      <c r="K225" s="3" t="n">
        <f aca="false">G225+3*I225</f>
        <v>-3.3625</v>
      </c>
      <c r="L225" s="11" t="n">
        <v>3.09</v>
      </c>
      <c r="M225" s="11" t="n">
        <v>6.09</v>
      </c>
      <c r="N225" s="11" t="n">
        <v>-9.49</v>
      </c>
      <c r="O225" s="11" t="n">
        <v>5.51</v>
      </c>
      <c r="P225" s="11" t="n">
        <v>-0.819</v>
      </c>
      <c r="Q225" s="11" t="n">
        <v>5.74</v>
      </c>
      <c r="R225" s="11" t="n">
        <v>-7.11</v>
      </c>
      <c r="S225" s="11" t="n">
        <v>3.91</v>
      </c>
      <c r="X225" s="12" t="n">
        <v>14</v>
      </c>
      <c r="Y225" s="11" t="n">
        <v>4.36</v>
      </c>
      <c r="Z225" s="12" t="n">
        <v>16</v>
      </c>
      <c r="AC225" s="4" t="n">
        <v>0</v>
      </c>
      <c r="AD225" s="4" t="n">
        <v>0</v>
      </c>
      <c r="AE225" s="6" t="s">
        <v>90</v>
      </c>
    </row>
    <row r="226" customFormat="false" ht="15" hidden="false" customHeight="true" outlineLevel="0" collapsed="false">
      <c r="A226" s="1" t="n">
        <v>0.411111111111111</v>
      </c>
      <c r="B226" s="19" t="n">
        <f aca="false">A226+TIME(0,0,0)</f>
        <v>0.411111111111111</v>
      </c>
      <c r="C226" s="0" t="n">
        <v>8009</v>
      </c>
      <c r="D226" s="2" t="n">
        <v>4.6</v>
      </c>
      <c r="E226" s="2" t="n">
        <v>-9.4</v>
      </c>
      <c r="F226" s="2" t="n">
        <v>-1.5</v>
      </c>
      <c r="G226" s="2" t="n">
        <v>-7.3</v>
      </c>
      <c r="H226" s="3" t="n">
        <f aca="false">(-D226+F226)/1.6</f>
        <v>-3.8125</v>
      </c>
      <c r="I226" s="3" t="n">
        <f aca="false">(-E226+G226)/1.6</f>
        <v>1.3125</v>
      </c>
      <c r="J226" s="3" t="n">
        <f aca="false">F226+3*H226</f>
        <v>-12.9375</v>
      </c>
      <c r="K226" s="3" t="n">
        <f aca="false">G226+3*I226</f>
        <v>-3.3625</v>
      </c>
      <c r="L226" s="11" t="n">
        <v>3.03</v>
      </c>
      <c r="M226" s="11" t="n">
        <v>6.07</v>
      </c>
      <c r="N226" s="11" t="n">
        <v>-9.4</v>
      </c>
      <c r="O226" s="11" t="n">
        <v>5.52</v>
      </c>
      <c r="P226" s="11" t="n">
        <v>-0.82</v>
      </c>
      <c r="Q226" s="11" t="n">
        <v>5.82</v>
      </c>
      <c r="R226" s="11" t="n">
        <v>-7.12</v>
      </c>
      <c r="S226" s="11" t="n">
        <v>3.98</v>
      </c>
      <c r="X226" s="12" t="n">
        <v>14</v>
      </c>
      <c r="Y226" s="11" t="n">
        <v>4.55</v>
      </c>
      <c r="Z226" s="12" t="n">
        <v>16</v>
      </c>
      <c r="AC226" s="4" t="n">
        <v>0</v>
      </c>
      <c r="AD226" s="4" t="n">
        <v>15</v>
      </c>
      <c r="AE226" s="6" t="s">
        <v>91</v>
      </c>
    </row>
    <row r="227" customFormat="false" ht="15" hidden="false" customHeight="true" outlineLevel="0" collapsed="false">
      <c r="A227" s="1" t="n">
        <v>0.415277777777778</v>
      </c>
      <c r="B227" s="19" t="n">
        <f aca="false">A227+TIME(0,0,0)</f>
        <v>0.415277777777778</v>
      </c>
      <c r="C227" s="0" t="n">
        <v>8010</v>
      </c>
      <c r="D227" s="2" t="n">
        <v>4.6</v>
      </c>
      <c r="E227" s="2" t="n">
        <v>-9.4</v>
      </c>
      <c r="F227" s="2" t="n">
        <v>-1.5</v>
      </c>
      <c r="G227" s="2" t="n">
        <v>-7.3</v>
      </c>
      <c r="H227" s="3" t="n">
        <f aca="false">(-D227+F227)/1.6</f>
        <v>-3.8125</v>
      </c>
      <c r="I227" s="3" t="n">
        <f aca="false">(-E227+G227)/1.6</f>
        <v>1.3125</v>
      </c>
      <c r="J227" s="3" t="n">
        <f aca="false">F227+3*H227</f>
        <v>-12.9375</v>
      </c>
      <c r="K227" s="3" t="n">
        <f aca="false">G227+3*I227</f>
        <v>-3.3625</v>
      </c>
      <c r="L227" s="11" t="n">
        <v>-1000</v>
      </c>
      <c r="M227" s="11" t="n">
        <v>-1000</v>
      </c>
      <c r="N227" s="11" t="n">
        <v>-1000</v>
      </c>
      <c r="O227" s="11" t="n">
        <v>-1000</v>
      </c>
      <c r="P227" s="11" t="n">
        <v>-1000</v>
      </c>
      <c r="Q227" s="11" t="n">
        <v>-1000</v>
      </c>
      <c r="R227" s="11" t="n">
        <v>-1000</v>
      </c>
      <c r="S227" s="11" t="n">
        <v>-1000</v>
      </c>
      <c r="X227" s="12" t="n">
        <v>14</v>
      </c>
      <c r="Y227" s="11" t="n">
        <v>4.36</v>
      </c>
      <c r="Z227" s="12" t="n">
        <v>16</v>
      </c>
      <c r="AC227" s="4" t="n">
        <v>0</v>
      </c>
      <c r="AD227" s="4" t="n">
        <v>15</v>
      </c>
      <c r="AE227" s="6" t="s">
        <v>91</v>
      </c>
    </row>
    <row r="228" customFormat="false" ht="15" hidden="false" customHeight="true" outlineLevel="0" collapsed="false">
      <c r="A228" s="1" t="n">
        <v>0.416666666666667</v>
      </c>
      <c r="B228" s="19" t="n">
        <f aca="false">A228+TIME(0,0,0)</f>
        <v>0.416666666666667</v>
      </c>
      <c r="C228" s="0" t="n">
        <v>8011</v>
      </c>
      <c r="D228" s="2" t="n">
        <v>4.6</v>
      </c>
      <c r="E228" s="2" t="n">
        <v>-9.4</v>
      </c>
      <c r="F228" s="2" t="n">
        <v>-1.5</v>
      </c>
      <c r="G228" s="2" t="n">
        <v>-7.3</v>
      </c>
      <c r="H228" s="3" t="n">
        <f aca="false">(-D228+F228)/1.6</f>
        <v>-3.8125</v>
      </c>
      <c r="I228" s="3" t="n">
        <f aca="false">(-E228+G228)/1.6</f>
        <v>1.3125</v>
      </c>
      <c r="J228" s="3" t="n">
        <f aca="false">F228+3*H228</f>
        <v>-12.9375</v>
      </c>
      <c r="K228" s="3" t="n">
        <f aca="false">G228+3*I228</f>
        <v>-3.3625</v>
      </c>
      <c r="L228" s="11" t="n">
        <v>3.79</v>
      </c>
      <c r="M228" s="11" t="n">
        <v>5.48</v>
      </c>
      <c r="N228" s="11" t="n">
        <v>-7.16</v>
      </c>
      <c r="O228" s="11" t="n">
        <v>1.11</v>
      </c>
      <c r="P228" s="11" t="n">
        <v>-0.944</v>
      </c>
      <c r="Q228" s="11" t="n">
        <v>6.27</v>
      </c>
      <c r="R228" s="11" t="n">
        <v>-7.22</v>
      </c>
      <c r="S228" s="11" t="n">
        <v>3.99</v>
      </c>
      <c r="X228" s="12" t="n">
        <v>14</v>
      </c>
      <c r="Y228" s="11" t="n">
        <v>4.66</v>
      </c>
      <c r="Z228" s="12" t="n">
        <v>16</v>
      </c>
      <c r="AC228" s="4" t="n">
        <v>0</v>
      </c>
      <c r="AD228" s="4" t="n">
        <v>0</v>
      </c>
      <c r="AE228" s="6" t="s">
        <v>92</v>
      </c>
    </row>
    <row r="229" customFormat="false" ht="15" hidden="false" customHeight="true" outlineLevel="0" collapsed="false">
      <c r="A229" s="1" t="n">
        <v>0.422222222222222</v>
      </c>
      <c r="B229" s="19" t="n">
        <f aca="false">A229+TIME(0,0,0)</f>
        <v>0.422222222222222</v>
      </c>
      <c r="C229" s="0" t="n">
        <v>8012</v>
      </c>
      <c r="D229" s="2" t="n">
        <v>-0.4</v>
      </c>
      <c r="E229" s="2" t="n">
        <v>-9.2</v>
      </c>
      <c r="F229" s="2" t="n">
        <v>-5.8</v>
      </c>
      <c r="G229" s="2" t="n">
        <v>-7.6</v>
      </c>
      <c r="H229" s="3" t="n">
        <f aca="false">(-D229+F229)/1.6</f>
        <v>-3.375</v>
      </c>
      <c r="I229" s="3" t="n">
        <f aca="false">(-E229+G229)/1.6</f>
        <v>1</v>
      </c>
      <c r="J229" s="3" t="n">
        <f aca="false">F229+3*H229</f>
        <v>-15.925</v>
      </c>
      <c r="K229" s="3" t="n">
        <f aca="false">G229+3*I229</f>
        <v>-4.6</v>
      </c>
      <c r="L229" s="11" t="n">
        <v>-0.255</v>
      </c>
      <c r="M229" s="11" t="n">
        <v>5.93</v>
      </c>
      <c r="N229" s="11" t="n">
        <v>-8.65</v>
      </c>
      <c r="O229" s="11" t="n">
        <v>5.23</v>
      </c>
      <c r="P229" s="11" t="n">
        <v>-5.81</v>
      </c>
      <c r="Q229" s="11" t="n">
        <v>4.91</v>
      </c>
      <c r="R229" s="11" t="n">
        <v>4.55</v>
      </c>
      <c r="S229" s="11" t="n">
        <v>15.2</v>
      </c>
      <c r="X229" s="12" t="n">
        <v>14</v>
      </c>
      <c r="Y229" s="11" t="n">
        <v>4.91</v>
      </c>
      <c r="Z229" s="12" t="n">
        <v>16</v>
      </c>
      <c r="AC229" s="4" t="n">
        <v>0</v>
      </c>
      <c r="AD229" s="4" t="n">
        <v>15</v>
      </c>
      <c r="AE229" s="6" t="s">
        <v>93</v>
      </c>
    </row>
    <row r="230" customFormat="false" ht="15" hidden="false" customHeight="true" outlineLevel="0" collapsed="false">
      <c r="A230" s="1" t="n">
        <v>0.424305555555556</v>
      </c>
      <c r="B230" s="19" t="n">
        <f aca="false">A230+TIME(0,0,0)</f>
        <v>0.424305555555556</v>
      </c>
      <c r="C230" s="0" t="n">
        <v>8013</v>
      </c>
      <c r="D230" s="2" t="n">
        <v>-0.4</v>
      </c>
      <c r="E230" s="2" t="n">
        <v>-9.2</v>
      </c>
      <c r="F230" s="2" t="n">
        <v>-5.8</v>
      </c>
      <c r="G230" s="2" t="n">
        <v>-7.6</v>
      </c>
      <c r="H230" s="3" t="n">
        <f aca="false">(-D230+F230)/1.6</f>
        <v>-3.375</v>
      </c>
      <c r="I230" s="3" t="n">
        <f aca="false">(-E230+G230)/1.6</f>
        <v>1</v>
      </c>
      <c r="J230" s="3" t="n">
        <f aca="false">F230+3*H230</f>
        <v>-15.925</v>
      </c>
      <c r="K230" s="3" t="n">
        <f aca="false">G230+3*I230</f>
        <v>-4.6</v>
      </c>
      <c r="L230" s="11" t="n">
        <v>-0.274</v>
      </c>
      <c r="M230" s="11" t="n">
        <v>5.97</v>
      </c>
      <c r="N230" s="11" t="n">
        <v>6.59</v>
      </c>
      <c r="O230" s="11" t="n">
        <v>0.5</v>
      </c>
      <c r="P230" s="11" t="n">
        <v>-5.9</v>
      </c>
      <c r="Q230" s="11" t="n">
        <v>4.89</v>
      </c>
      <c r="R230" s="11" t="n">
        <v>-6.97</v>
      </c>
      <c r="S230" s="11" t="n">
        <v>2.98</v>
      </c>
      <c r="X230" s="12" t="n">
        <v>14</v>
      </c>
      <c r="Y230" s="11" t="n">
        <v>4.5</v>
      </c>
      <c r="Z230" s="12" t="n">
        <v>16</v>
      </c>
      <c r="AC230" s="4" t="n">
        <v>0</v>
      </c>
      <c r="AD230" s="4" t="n">
        <v>0</v>
      </c>
      <c r="AE230" s="6" t="s">
        <v>94</v>
      </c>
    </row>
    <row r="231" customFormat="false" ht="15" hidden="false" customHeight="true" outlineLevel="0" collapsed="false">
      <c r="A231" s="1" t="n">
        <v>0.427083333333333</v>
      </c>
      <c r="B231" s="19" t="n">
        <f aca="false">A231+TIME(0,0,0)</f>
        <v>0.427083333333333</v>
      </c>
      <c r="C231" s="0" t="n">
        <v>8014</v>
      </c>
      <c r="D231" s="2" t="n">
        <v>-1.6</v>
      </c>
      <c r="E231" s="2" t="n">
        <v>-9.5</v>
      </c>
      <c r="F231" s="2" t="n">
        <v>-9</v>
      </c>
      <c r="G231" s="2" t="n">
        <v>-7.1</v>
      </c>
      <c r="H231" s="3" t="n">
        <f aca="false">(-D231+F231)/1.6</f>
        <v>-4.625</v>
      </c>
      <c r="I231" s="3" t="n">
        <f aca="false">(-E231+G231)/1.6</f>
        <v>1.5</v>
      </c>
      <c r="J231" s="3" t="n">
        <f aca="false">F231+3*H231</f>
        <v>-22.875</v>
      </c>
      <c r="K231" s="3" t="n">
        <f aca="false">G231+3*I231</f>
        <v>-2.6</v>
      </c>
      <c r="L231" s="11" t="n">
        <v>-2.71</v>
      </c>
      <c r="M231" s="11" t="n">
        <v>5.9</v>
      </c>
      <c r="N231" s="11" t="n">
        <v>10.3</v>
      </c>
      <c r="O231" s="11" t="n">
        <v>27.4</v>
      </c>
      <c r="P231" s="11" t="n">
        <v>-8.79</v>
      </c>
      <c r="Q231" s="11" t="n">
        <v>4.7</v>
      </c>
      <c r="R231" s="11" t="n">
        <v>-7</v>
      </c>
      <c r="S231" s="11" t="n">
        <v>3.14</v>
      </c>
      <c r="X231" s="12" t="n">
        <v>14</v>
      </c>
      <c r="Y231" s="11" t="n">
        <v>4.48</v>
      </c>
      <c r="Z231" s="12" t="n">
        <v>16</v>
      </c>
      <c r="AC231" s="4" t="n">
        <v>0</v>
      </c>
      <c r="AD231" s="4" t="n">
        <v>15</v>
      </c>
      <c r="AE231" s="6" t="s">
        <v>95</v>
      </c>
    </row>
    <row r="232" customFormat="false" ht="15" hidden="false" customHeight="true" outlineLevel="0" collapsed="false">
      <c r="A232" s="1" t="n">
        <v>0.429861111111111</v>
      </c>
      <c r="B232" s="19" t="n">
        <f aca="false">A232+TIME(0,0,0)</f>
        <v>0.429861111111111</v>
      </c>
      <c r="C232" s="0" t="n">
        <v>8015</v>
      </c>
      <c r="D232" s="2" t="n">
        <v>-1.6</v>
      </c>
      <c r="E232" s="2" t="n">
        <v>-9.5</v>
      </c>
      <c r="F232" s="2" t="n">
        <v>-9</v>
      </c>
      <c r="G232" s="2" t="n">
        <v>-7.1</v>
      </c>
      <c r="H232" s="3" t="n">
        <f aca="false">(-D232+F232)/1.6</f>
        <v>-4.625</v>
      </c>
      <c r="I232" s="3" t="n">
        <f aca="false">(-E232+G232)/1.6</f>
        <v>1.5</v>
      </c>
      <c r="J232" s="3" t="n">
        <f aca="false">F232+3*H232</f>
        <v>-22.875</v>
      </c>
      <c r="K232" s="3" t="n">
        <f aca="false">G232+3*I232</f>
        <v>-2.6</v>
      </c>
      <c r="L232" s="11" t="n">
        <v>-2.66</v>
      </c>
      <c r="M232" s="11" t="n">
        <v>5.83</v>
      </c>
      <c r="N232" s="11" t="n">
        <v>30</v>
      </c>
      <c r="O232" s="11" t="n">
        <v>30.2</v>
      </c>
      <c r="P232" s="11" t="n">
        <v>18.4</v>
      </c>
      <c r="Q232" s="11" t="n">
        <v>0.566</v>
      </c>
      <c r="R232" s="11" t="n">
        <v>0.762</v>
      </c>
      <c r="S232" s="11" t="n">
        <v>12.6</v>
      </c>
      <c r="X232" s="12" t="n">
        <v>14</v>
      </c>
      <c r="Y232" s="11" t="n">
        <v>4.36</v>
      </c>
      <c r="Z232" s="12" t="n">
        <v>16</v>
      </c>
      <c r="AC232" s="4" t="n">
        <v>0</v>
      </c>
      <c r="AD232" s="4" t="n">
        <v>0</v>
      </c>
      <c r="AE232" s="6" t="s">
        <v>96</v>
      </c>
    </row>
    <row r="233" customFormat="false" ht="15" hidden="false" customHeight="true" outlineLevel="0" collapsed="false">
      <c r="A233" s="1" t="n">
        <v>0.454861111111111</v>
      </c>
      <c r="B233" s="19" t="n">
        <f aca="false">A233+TIME(0,0,0)</f>
        <v>0.454861111111111</v>
      </c>
      <c r="C233" s="0" t="n">
        <v>8016</v>
      </c>
      <c r="D233" s="2" t="n">
        <v>4</v>
      </c>
      <c r="E233" s="2" t="n">
        <v>-9.2</v>
      </c>
      <c r="F233" s="2" t="n">
        <v>-1.2</v>
      </c>
      <c r="G233" s="2" t="n">
        <v>-7.9</v>
      </c>
      <c r="H233" s="3" t="n">
        <f aca="false">(-D233+F233)/1.6</f>
        <v>-3.25</v>
      </c>
      <c r="I233" s="3" t="n">
        <f aca="false">(-E233+G233)/1.6</f>
        <v>0.812499999999999</v>
      </c>
      <c r="J233" s="3" t="n">
        <f aca="false">F233+3*H233</f>
        <v>-10.95</v>
      </c>
      <c r="K233" s="3" t="n">
        <f aca="false">G233+3*I233</f>
        <v>-5.4625</v>
      </c>
      <c r="L233" s="11" t="n">
        <v>3.41</v>
      </c>
      <c r="M233" s="11" t="n">
        <v>5.85</v>
      </c>
      <c r="N233" s="11" t="n">
        <v>-10.1</v>
      </c>
      <c r="O233" s="11" t="n">
        <v>3.84</v>
      </c>
      <c r="P233" s="11" t="n">
        <v>-1.38</v>
      </c>
      <c r="Q233" s="11" t="n">
        <v>4.84</v>
      </c>
      <c r="R233" s="11" t="n">
        <v>-6.56</v>
      </c>
      <c r="S233" s="11" t="n">
        <v>3.42</v>
      </c>
      <c r="X233" s="12" t="n">
        <v>14</v>
      </c>
      <c r="Y233" s="11" t="n">
        <v>4.48</v>
      </c>
      <c r="Z233" s="12" t="n">
        <v>16</v>
      </c>
      <c r="AC233" s="4" t="n">
        <v>5</v>
      </c>
      <c r="AD233" s="4" t="n">
        <v>15</v>
      </c>
      <c r="AE233" s="6" t="s">
        <v>97</v>
      </c>
    </row>
    <row r="234" customFormat="false" ht="15" hidden="false" customHeight="true" outlineLevel="0" collapsed="false">
      <c r="A234" s="1" t="n">
        <v>0.458333333333333</v>
      </c>
      <c r="B234" s="19" t="n">
        <f aca="false">A234+TIME(0,0,0)</f>
        <v>0.458333333333333</v>
      </c>
      <c r="C234" s="0" t="n">
        <v>8017</v>
      </c>
      <c r="D234" s="2" t="n">
        <v>4</v>
      </c>
      <c r="E234" s="2" t="n">
        <v>-9.2</v>
      </c>
      <c r="F234" s="2" t="n">
        <v>-1.2</v>
      </c>
      <c r="G234" s="2" t="n">
        <v>-7.9</v>
      </c>
      <c r="H234" s="3" t="n">
        <f aca="false">(-D234+F234)/1.6</f>
        <v>-3.25</v>
      </c>
      <c r="I234" s="3" t="n">
        <f aca="false">(-E234+G234)/1.6</f>
        <v>0.812499999999999</v>
      </c>
      <c r="J234" s="3" t="n">
        <f aca="false">F234+3*H234</f>
        <v>-10.95</v>
      </c>
      <c r="K234" s="3" t="n">
        <f aca="false">G234+3*I234</f>
        <v>-5.4625</v>
      </c>
      <c r="L234" s="11" t="n">
        <v>3.18</v>
      </c>
      <c r="M234" s="11" t="n">
        <v>5.82</v>
      </c>
      <c r="N234" s="11" t="n">
        <v>21.1</v>
      </c>
      <c r="O234" s="11" t="n">
        <v>1.33</v>
      </c>
      <c r="P234" s="11" t="n">
        <v>-1.41</v>
      </c>
      <c r="Q234" s="11" t="n">
        <v>4.84</v>
      </c>
      <c r="R234" s="11" t="n">
        <v>-6.66</v>
      </c>
      <c r="S234" s="11" t="n">
        <v>3.88</v>
      </c>
      <c r="X234" s="12" t="n">
        <v>14</v>
      </c>
      <c r="Y234" s="11" t="n">
        <v>4.61</v>
      </c>
      <c r="Z234" s="12" t="n">
        <v>16</v>
      </c>
      <c r="AC234" s="4" t="n">
        <v>5</v>
      </c>
      <c r="AD234" s="4" t="n">
        <v>0</v>
      </c>
      <c r="AE234" s="6" t="s">
        <v>98</v>
      </c>
    </row>
    <row r="235" customFormat="false" ht="15" hidden="false" customHeight="true" outlineLevel="0" collapsed="false">
      <c r="A235" s="1" t="n">
        <v>0.461111111111111</v>
      </c>
      <c r="B235" s="19" t="n">
        <f aca="false">A235+TIME(0,0,0)</f>
        <v>0.461111111111111</v>
      </c>
      <c r="C235" s="0" t="n">
        <v>8018</v>
      </c>
      <c r="D235" s="2" t="n">
        <v>4</v>
      </c>
      <c r="E235" s="2" t="n">
        <v>-9.2</v>
      </c>
      <c r="F235" s="2" t="n">
        <v>-1.2</v>
      </c>
      <c r="G235" s="2" t="n">
        <v>-7.9</v>
      </c>
      <c r="H235" s="3" t="n">
        <f aca="false">(-D235+F235)/1.6</f>
        <v>-3.25</v>
      </c>
      <c r="I235" s="3" t="n">
        <f aca="false">(-E235+G235)/1.6</f>
        <v>0.812499999999999</v>
      </c>
      <c r="J235" s="3" t="n">
        <f aca="false">F235+3*H235</f>
        <v>-10.95</v>
      </c>
      <c r="K235" s="3" t="n">
        <f aca="false">G235+3*I235</f>
        <v>-5.4625</v>
      </c>
      <c r="L235" s="11" t="n">
        <v>-1000</v>
      </c>
      <c r="M235" s="11" t="n">
        <v>-1000</v>
      </c>
      <c r="N235" s="11" t="n">
        <v>-1000</v>
      </c>
      <c r="O235" s="11" t="n">
        <v>-1000</v>
      </c>
      <c r="P235" s="11" t="n">
        <v>-1000</v>
      </c>
      <c r="Q235" s="11" t="n">
        <v>-1000</v>
      </c>
      <c r="R235" s="11" t="n">
        <v>-1000</v>
      </c>
      <c r="S235" s="11" t="n">
        <v>-1000</v>
      </c>
      <c r="X235" s="12" t="n">
        <v>14</v>
      </c>
      <c r="Y235" s="11" t="n">
        <v>4.39</v>
      </c>
      <c r="Z235" s="12" t="n">
        <v>16</v>
      </c>
      <c r="AC235" s="4" t="n">
        <v>5</v>
      </c>
      <c r="AD235" s="4" t="n">
        <v>15</v>
      </c>
      <c r="AE235" s="6" t="s">
        <v>97</v>
      </c>
    </row>
    <row r="236" customFormat="false" ht="15" hidden="false" customHeight="true" outlineLevel="0" collapsed="false">
      <c r="A236" s="1" t="n">
        <v>0.463888888888889</v>
      </c>
      <c r="B236" s="19" t="n">
        <f aca="false">A236+TIME(0,0,0)</f>
        <v>0.463888888888889</v>
      </c>
      <c r="C236" s="0" t="n">
        <v>8019</v>
      </c>
      <c r="D236" s="2" t="n">
        <v>4</v>
      </c>
      <c r="E236" s="2" t="n">
        <v>-9.2</v>
      </c>
      <c r="F236" s="2" t="n">
        <v>-1.2</v>
      </c>
      <c r="G236" s="2" t="n">
        <v>-7.9</v>
      </c>
      <c r="H236" s="3" t="n">
        <f aca="false">(-D236+F236)/1.6</f>
        <v>-3.25</v>
      </c>
      <c r="I236" s="3" t="n">
        <f aca="false">(-E236+G236)/1.6</f>
        <v>0.812499999999999</v>
      </c>
      <c r="J236" s="3" t="n">
        <f aca="false">F236+3*H236</f>
        <v>-10.95</v>
      </c>
      <c r="K236" s="3" t="n">
        <f aca="false">G236+3*I236</f>
        <v>-5.4625</v>
      </c>
      <c r="L236" s="11" t="n">
        <v>-1000</v>
      </c>
      <c r="M236" s="11" t="n">
        <v>-1000</v>
      </c>
      <c r="N236" s="11" t="n">
        <v>-1000</v>
      </c>
      <c r="O236" s="11" t="n">
        <v>-1000</v>
      </c>
      <c r="P236" s="11" t="n">
        <v>-1000</v>
      </c>
      <c r="Q236" s="11" t="n">
        <v>-1000</v>
      </c>
      <c r="R236" s="11" t="n">
        <v>-1000</v>
      </c>
      <c r="S236" s="11" t="n">
        <v>-1000</v>
      </c>
      <c r="X236" s="12" t="n">
        <v>14</v>
      </c>
      <c r="Y236" s="11" t="n">
        <v>4.48</v>
      </c>
      <c r="Z236" s="12" t="n">
        <v>16</v>
      </c>
      <c r="AC236" s="4" t="n">
        <v>5</v>
      </c>
      <c r="AD236" s="4" t="n">
        <v>0</v>
      </c>
      <c r="AE236" s="6" t="s">
        <v>98</v>
      </c>
    </row>
    <row r="237" customFormat="false" ht="15" hidden="false" customHeight="true" outlineLevel="0" collapsed="false">
      <c r="A237" s="1" t="n">
        <v>0.468055555555556</v>
      </c>
      <c r="B237" s="19" t="n">
        <f aca="false">A237+TIME(0,0,0)</f>
        <v>0.468055555555556</v>
      </c>
      <c r="C237" s="0" t="n">
        <v>8020</v>
      </c>
      <c r="H237" s="3" t="n">
        <f aca="false">(-D237+F237)/1.6</f>
        <v>0</v>
      </c>
      <c r="I237" s="3" t="n">
        <f aca="false">(-E237+G237)/1.6</f>
        <v>0</v>
      </c>
      <c r="J237" s="3" t="n">
        <f aca="false">F237+3*H237</f>
        <v>0</v>
      </c>
      <c r="K237" s="3" t="n">
        <f aca="false">G237+3*I237</f>
        <v>0</v>
      </c>
      <c r="L237" s="11" t="n">
        <v>-1000</v>
      </c>
      <c r="M237" s="11" t="n">
        <v>-1000</v>
      </c>
      <c r="N237" s="11" t="n">
        <v>-1000</v>
      </c>
      <c r="O237" s="11" t="n">
        <v>-1000</v>
      </c>
      <c r="P237" s="11" t="n">
        <v>-1000</v>
      </c>
      <c r="Q237" s="11" t="n">
        <v>-1000</v>
      </c>
      <c r="R237" s="11" t="n">
        <v>-1000</v>
      </c>
      <c r="S237" s="11" t="n">
        <v>-1000</v>
      </c>
      <c r="X237" s="12" t="n">
        <v>14</v>
      </c>
      <c r="Y237" s="11" t="n">
        <v>-100</v>
      </c>
      <c r="Z237" s="12" t="n">
        <v>16</v>
      </c>
      <c r="AC237" s="4" t="n">
        <v>5</v>
      </c>
      <c r="AD237" s="4" t="n">
        <v>15</v>
      </c>
      <c r="AE237" s="6" t="s">
        <v>99</v>
      </c>
    </row>
    <row r="238" customFormat="false" ht="15" hidden="false" customHeight="true" outlineLevel="0" collapsed="false">
      <c r="A238" s="1" t="n">
        <v>0.479861111111111</v>
      </c>
      <c r="B238" s="19" t="n">
        <f aca="false">A238+TIME(0,0,0)</f>
        <v>0.479861111111111</v>
      </c>
      <c r="C238" s="0" t="n">
        <v>8021</v>
      </c>
      <c r="D238" s="2" t="n">
        <v>3.9</v>
      </c>
      <c r="E238" s="2" t="n">
        <v>-9.4</v>
      </c>
      <c r="F238" s="2" t="n">
        <v>-0.4</v>
      </c>
      <c r="G238" s="2" t="n">
        <v>-7.4</v>
      </c>
      <c r="H238" s="3" t="n">
        <f aca="false">(-D238+F238)/1.6</f>
        <v>-2.6875</v>
      </c>
      <c r="I238" s="3" t="n">
        <f aca="false">(-E238+G238)/1.6</f>
        <v>1.25</v>
      </c>
      <c r="J238" s="3" t="n">
        <f aca="false">F238+3*H238</f>
        <v>-8.4625</v>
      </c>
      <c r="K238" s="3" t="n">
        <f aca="false">G238+3*I238</f>
        <v>-3.65</v>
      </c>
      <c r="L238" s="11" t="n">
        <v>28</v>
      </c>
      <c r="M238" s="11" t="n">
        <v>1.48</v>
      </c>
      <c r="N238" s="11" t="n">
        <v>20</v>
      </c>
      <c r="O238" s="11" t="n">
        <v>0.632</v>
      </c>
      <c r="P238" s="11" t="n">
        <v>-0.19</v>
      </c>
      <c r="Q238" s="11" t="n">
        <v>6.05</v>
      </c>
      <c r="R238" s="11" t="n">
        <v>-7.13</v>
      </c>
      <c r="S238" s="11" t="n">
        <v>3.88</v>
      </c>
      <c r="X238" s="12" t="n">
        <v>14</v>
      </c>
      <c r="Y238" s="11" t="n">
        <v>4.52</v>
      </c>
      <c r="Z238" s="12" t="n">
        <v>16</v>
      </c>
      <c r="AC238" s="4" t="n">
        <v>5</v>
      </c>
      <c r="AD238" s="4" t="n">
        <v>15</v>
      </c>
      <c r="AE238" s="6" t="s">
        <v>100</v>
      </c>
    </row>
    <row r="239" customFormat="false" ht="15" hidden="false" customHeight="true" outlineLevel="0" collapsed="false">
      <c r="A239" s="1" t="n">
        <v>0.483333333333333</v>
      </c>
      <c r="B239" s="19" t="n">
        <f aca="false">A239+TIME(0,0,0)</f>
        <v>0.483333333333333</v>
      </c>
      <c r="C239" s="0" t="n">
        <v>8022</v>
      </c>
      <c r="D239" s="2" t="n">
        <v>4.5</v>
      </c>
      <c r="E239" s="2" t="n">
        <v>-9.4</v>
      </c>
      <c r="F239" s="2" t="n">
        <v>-0.1</v>
      </c>
      <c r="G239" s="2" t="n">
        <v>-7.4</v>
      </c>
      <c r="H239" s="3" t="n">
        <f aca="false">(-D239+F239)/1.6</f>
        <v>-2.875</v>
      </c>
      <c r="I239" s="3" t="n">
        <f aca="false">(-E239+G239)/1.6</f>
        <v>1.25</v>
      </c>
      <c r="J239" s="3" t="n">
        <f aca="false">F239+3*H239</f>
        <v>-8.725</v>
      </c>
      <c r="K239" s="3" t="n">
        <f aca="false">G239+3*I239</f>
        <v>-3.65</v>
      </c>
      <c r="L239" s="11" t="n">
        <v>3.13</v>
      </c>
      <c r="M239" s="11" t="n">
        <v>5.97</v>
      </c>
      <c r="N239" s="11" t="n">
        <v>-9.79</v>
      </c>
      <c r="O239" s="11" t="n">
        <v>5.55</v>
      </c>
      <c r="P239" s="11" t="n">
        <v>-0.293</v>
      </c>
      <c r="Q239" s="11" t="n">
        <v>6.32</v>
      </c>
      <c r="R239" s="11" t="n">
        <v>-7.16</v>
      </c>
      <c r="S239" s="11" t="n">
        <v>3.94</v>
      </c>
      <c r="X239" s="12" t="n">
        <v>14</v>
      </c>
      <c r="Y239" s="11" t="n">
        <v>4.52</v>
      </c>
      <c r="Z239" s="12" t="n">
        <v>16</v>
      </c>
      <c r="AC239" s="4" t="n">
        <v>5</v>
      </c>
      <c r="AD239" s="4" t="n">
        <v>0</v>
      </c>
      <c r="AE239" s="6" t="s">
        <v>98</v>
      </c>
    </row>
    <row r="240" customFormat="false" ht="15" hidden="false" customHeight="true" outlineLevel="0" collapsed="false">
      <c r="A240" s="1" t="n">
        <v>0.508333333333333</v>
      </c>
      <c r="B240" s="19" t="n">
        <f aca="false">A240+TIME(0,0,0)</f>
        <v>0.508333333333333</v>
      </c>
      <c r="C240" s="0" t="n">
        <v>8023</v>
      </c>
      <c r="H240" s="3" t="n">
        <f aca="false">(-D240+F240)/1.6</f>
        <v>0</v>
      </c>
      <c r="I240" s="3" t="n">
        <f aca="false">(-E240+G240)/1.6</f>
        <v>0</v>
      </c>
      <c r="J240" s="3" t="n">
        <f aca="false">F240+3*H240</f>
        <v>0</v>
      </c>
      <c r="K240" s="3" t="n">
        <f aca="false">G240+3*I240</f>
        <v>0</v>
      </c>
      <c r="L240" s="11" t="n">
        <v>2.42</v>
      </c>
      <c r="M240" s="11" t="n">
        <v>4.36</v>
      </c>
      <c r="N240" s="11" t="n">
        <v>-9</v>
      </c>
      <c r="O240" s="11" t="n">
        <v>3.09</v>
      </c>
      <c r="P240" s="11" t="n">
        <v>-2.76</v>
      </c>
      <c r="Q240" s="11" t="n">
        <v>3.1</v>
      </c>
      <c r="R240" s="11" t="n">
        <v>-7.24</v>
      </c>
      <c r="S240" s="11" t="n">
        <v>1.66</v>
      </c>
      <c r="X240" s="12" t="n">
        <v>14</v>
      </c>
      <c r="Y240" s="11" t="n">
        <v>0.245</v>
      </c>
      <c r="Z240" s="12" t="n">
        <v>1</v>
      </c>
      <c r="AE240" s="6" t="s">
        <v>101</v>
      </c>
    </row>
    <row r="241" customFormat="false" ht="15" hidden="false" customHeight="true" outlineLevel="0" collapsed="false">
      <c r="A241" s="1" t="n">
        <v>0.510416666666667</v>
      </c>
      <c r="B241" s="19" t="n">
        <f aca="false">A241+TIME(0,0,0)</f>
        <v>0.510416666666667</v>
      </c>
      <c r="C241" s="0" t="n">
        <v>8024</v>
      </c>
      <c r="H241" s="3" t="n">
        <f aca="false">(-D241+F241)/1.6</f>
        <v>0</v>
      </c>
      <c r="I241" s="3" t="n">
        <f aca="false">(-E241+G241)/1.6</f>
        <v>0</v>
      </c>
      <c r="J241" s="3" t="n">
        <f aca="false">F241+3*H241</f>
        <v>0</v>
      </c>
      <c r="K241" s="3" t="n">
        <f aca="false">G241+3*I241</f>
        <v>0</v>
      </c>
      <c r="L241" s="11" t="n">
        <v>2.47</v>
      </c>
      <c r="M241" s="11" t="n">
        <v>4.42</v>
      </c>
      <c r="N241" s="11" t="n">
        <v>-8.95</v>
      </c>
      <c r="O241" s="11" t="n">
        <v>3.07</v>
      </c>
      <c r="P241" s="11" t="n">
        <v>-3.07</v>
      </c>
      <c r="Q241" s="11" t="n">
        <v>3.02</v>
      </c>
      <c r="R241" s="11" t="n">
        <v>-7.26</v>
      </c>
      <c r="S241" s="11" t="n">
        <v>1.58</v>
      </c>
      <c r="X241" s="12" t="n">
        <v>14</v>
      </c>
      <c r="Y241" s="11" t="n">
        <v>0.247</v>
      </c>
      <c r="Z241" s="12" t="n">
        <v>1</v>
      </c>
      <c r="AE241" s="6" t="s">
        <v>101</v>
      </c>
    </row>
    <row r="242" customFormat="false" ht="15" hidden="false" customHeight="true" outlineLevel="0" collapsed="false">
      <c r="A242" s="1" t="n">
        <v>0.5125</v>
      </c>
      <c r="B242" s="19" t="n">
        <f aca="false">A242+TIME(0,0,0)</f>
        <v>0.5125</v>
      </c>
      <c r="C242" s="0" t="n">
        <v>8025</v>
      </c>
      <c r="D242" s="2" t="n">
        <v>2.6</v>
      </c>
      <c r="E242" s="2" t="n">
        <v>-8.4</v>
      </c>
      <c r="F242" s="2" t="n">
        <v>-3</v>
      </c>
      <c r="G242" s="2" t="n">
        <v>-7.3</v>
      </c>
      <c r="H242" s="3" t="n">
        <f aca="false">(-D242+F242)/1.6</f>
        <v>-3.5</v>
      </c>
      <c r="I242" s="3" t="n">
        <f aca="false">(-E242+G242)/1.6</f>
        <v>0.6875</v>
      </c>
      <c r="J242" s="3" t="n">
        <f aca="false">F242+3*H242</f>
        <v>-13.5</v>
      </c>
      <c r="K242" s="3" t="n">
        <f aca="false">G242+3*I242</f>
        <v>-5.2375</v>
      </c>
      <c r="L242" s="11" t="n">
        <v>2.47</v>
      </c>
      <c r="M242" s="11" t="n">
        <v>4.36</v>
      </c>
      <c r="N242" s="11" t="n">
        <v>-8.92</v>
      </c>
      <c r="O242" s="11" t="n">
        <v>3.1</v>
      </c>
      <c r="P242" s="11" t="n">
        <v>-3.12</v>
      </c>
      <c r="Q242" s="11" t="n">
        <v>3.02</v>
      </c>
      <c r="R242" s="11" t="n">
        <v>-7.34</v>
      </c>
      <c r="S242" s="11" t="n">
        <v>1.57</v>
      </c>
      <c r="X242" s="12" t="n">
        <v>14</v>
      </c>
      <c r="Y242" s="11" t="n">
        <v>0.243</v>
      </c>
      <c r="Z242" s="12" t="n">
        <v>1</v>
      </c>
      <c r="AE242" s="6" t="s">
        <v>101</v>
      </c>
    </row>
    <row r="243" customFormat="false" ht="15" hidden="false" customHeight="true" outlineLevel="0" collapsed="false">
      <c r="A243" s="1" t="n">
        <v>0.515277777777778</v>
      </c>
      <c r="B243" s="19" t="n">
        <f aca="false">A243+TIME(0,0,0)</f>
        <v>0.515277777777778</v>
      </c>
      <c r="C243" s="0" t="n">
        <v>8026</v>
      </c>
      <c r="D243" s="2" t="n">
        <v>3</v>
      </c>
      <c r="E243" s="2" t="n">
        <v>-9.4</v>
      </c>
      <c r="F243" s="2" t="n">
        <v>-2.8</v>
      </c>
      <c r="G243" s="2" t="n">
        <v>-7.1</v>
      </c>
      <c r="H243" s="3" t="n">
        <f aca="false">(-D243+F243)/1.6</f>
        <v>-3.625</v>
      </c>
      <c r="I243" s="3" t="n">
        <f aca="false">(-E243+G243)/1.6</f>
        <v>1.4375</v>
      </c>
      <c r="J243" s="3" t="n">
        <f aca="false">F243+3*H243</f>
        <v>-13.675</v>
      </c>
      <c r="K243" s="3" t="n">
        <f aca="false">G243+3*I243</f>
        <v>-2.7875</v>
      </c>
      <c r="L243" s="11" t="n">
        <v>2.87</v>
      </c>
      <c r="M243" s="11" t="n">
        <v>4.19</v>
      </c>
      <c r="N243" s="11" t="n">
        <v>-9.24</v>
      </c>
      <c r="O243" s="11" t="n">
        <v>3.12</v>
      </c>
      <c r="P243" s="11" t="n">
        <v>-2.89</v>
      </c>
      <c r="Q243" s="11" t="n">
        <v>3.41</v>
      </c>
      <c r="R243" s="11" t="n">
        <v>-7.32</v>
      </c>
      <c r="S243" s="11" t="n">
        <v>1.61</v>
      </c>
      <c r="X243" s="12" t="n">
        <v>14</v>
      </c>
      <c r="Y243" s="11" t="n">
        <v>0.475</v>
      </c>
      <c r="Z243" s="12" t="n">
        <v>2</v>
      </c>
    </row>
    <row r="244" customFormat="false" ht="15" hidden="false" customHeight="true" outlineLevel="0" collapsed="false">
      <c r="A244" s="1" t="n">
        <v>0.517361111111111</v>
      </c>
      <c r="B244" s="19" t="n">
        <f aca="false">A244+TIME(0,0,0)</f>
        <v>0.517361111111111</v>
      </c>
      <c r="C244" s="0" t="n">
        <v>8027</v>
      </c>
      <c r="H244" s="3" t="n">
        <f aca="false">(-D244+F244)/1.6</f>
        <v>0</v>
      </c>
      <c r="I244" s="3" t="n">
        <f aca="false">(-E244+G244)/1.6</f>
        <v>0</v>
      </c>
      <c r="J244" s="3" t="n">
        <f aca="false">F244+3*H244</f>
        <v>0</v>
      </c>
      <c r="K244" s="3" t="n">
        <f aca="false">G244+3*I244</f>
        <v>0</v>
      </c>
      <c r="L244" s="11" t="n">
        <v>2.89</v>
      </c>
      <c r="M244" s="11" t="n">
        <v>4.1</v>
      </c>
      <c r="N244" s="11" t="n">
        <v>-9.42</v>
      </c>
      <c r="O244" s="11" t="n">
        <v>3.01</v>
      </c>
      <c r="P244" s="11" t="n">
        <v>-2.93</v>
      </c>
      <c r="Q244" s="11" t="n">
        <v>3.13</v>
      </c>
      <c r="R244" s="11" t="n">
        <v>-19.8</v>
      </c>
      <c r="S244" s="11" t="n">
        <v>0.758</v>
      </c>
      <c r="X244" s="12" t="n">
        <v>14</v>
      </c>
      <c r="Y244" s="11" t="n">
        <v>0.477</v>
      </c>
      <c r="Z244" s="12" t="n">
        <v>2</v>
      </c>
    </row>
    <row r="245" customFormat="false" ht="15" hidden="false" customHeight="true" outlineLevel="0" collapsed="false">
      <c r="A245" s="1" t="n">
        <v>0.51875</v>
      </c>
      <c r="B245" s="19" t="n">
        <f aca="false">A245+TIME(0,0,0)</f>
        <v>0.51875</v>
      </c>
      <c r="C245" s="0" t="n">
        <v>8028</v>
      </c>
      <c r="H245" s="3" t="n">
        <f aca="false">(-D245+F245)/1.6</f>
        <v>0</v>
      </c>
      <c r="I245" s="3" t="n">
        <f aca="false">(-E245+G245)/1.6</f>
        <v>0</v>
      </c>
      <c r="J245" s="3" t="n">
        <f aca="false">F245+3*H245</f>
        <v>0</v>
      </c>
      <c r="K245" s="3" t="n">
        <f aca="false">G245+3*I245</f>
        <v>0</v>
      </c>
      <c r="L245" s="11" t="n">
        <v>2.7</v>
      </c>
      <c r="M245" s="11" t="n">
        <v>4.26</v>
      </c>
      <c r="N245" s="11" t="n">
        <v>-9.44</v>
      </c>
      <c r="O245" s="11" t="n">
        <v>3.01</v>
      </c>
      <c r="P245" s="11" t="n">
        <v>-2.95</v>
      </c>
      <c r="Q245" s="11" t="n">
        <v>3.31</v>
      </c>
      <c r="R245" s="11" t="n">
        <v>-7.34</v>
      </c>
      <c r="S245" s="11" t="n">
        <v>1.55</v>
      </c>
      <c r="X245" s="12" t="n">
        <v>14</v>
      </c>
      <c r="Y245" s="11" t="n">
        <v>0.48</v>
      </c>
      <c r="Z245" s="12" t="n">
        <v>2</v>
      </c>
    </row>
    <row r="246" customFormat="false" ht="15" hidden="false" customHeight="true" outlineLevel="0" collapsed="false">
      <c r="A246" s="1" t="n">
        <v>0.543055555555556</v>
      </c>
      <c r="B246" s="19" t="n">
        <f aca="false">A246+TIME(0,0,0)</f>
        <v>0.543055555555556</v>
      </c>
      <c r="C246" s="0" t="s">
        <v>102</v>
      </c>
      <c r="D246" s="2" t="n">
        <v>4.5</v>
      </c>
      <c r="E246" s="2" t="n">
        <v>-9.8</v>
      </c>
      <c r="F246" s="2" t="n">
        <v>-0.6</v>
      </c>
      <c r="G246" s="2" t="n">
        <v>-7.6</v>
      </c>
      <c r="H246" s="3" t="n">
        <f aca="false">(-D246+F246)/1.6</f>
        <v>-3.1875</v>
      </c>
      <c r="I246" s="3" t="n">
        <f aca="false">(-E246+G246)/1.6</f>
        <v>1.375</v>
      </c>
      <c r="J246" s="3" t="n">
        <f aca="false">F246+3*H246</f>
        <v>-10.1625</v>
      </c>
      <c r="K246" s="3" t="n">
        <f aca="false">G246+3*I246</f>
        <v>-3.475</v>
      </c>
      <c r="X246" s="12" t="n">
        <v>14</v>
      </c>
      <c r="Y246" s="11" t="n">
        <v>0.48</v>
      </c>
      <c r="Z246" s="12" t="n">
        <v>2</v>
      </c>
    </row>
    <row r="247" customFormat="false" ht="15" hidden="false" customHeight="true" outlineLevel="0" collapsed="false">
      <c r="A247" s="1" t="n">
        <v>0.545138888888889</v>
      </c>
      <c r="B247" s="19" t="n">
        <f aca="false">A247+TIME(0,0,0)</f>
        <v>0.545138888888889</v>
      </c>
      <c r="C247" s="0" t="s">
        <v>103</v>
      </c>
      <c r="D247" s="2" t="n">
        <v>4.3</v>
      </c>
      <c r="E247" s="2" t="n">
        <v>-9.7</v>
      </c>
      <c r="F247" s="2" t="n">
        <v>-0.5</v>
      </c>
      <c r="G247" s="2" t="n">
        <v>-7.6</v>
      </c>
      <c r="H247" s="3" t="n">
        <f aca="false">(-D247+F247)/1.6</f>
        <v>-3</v>
      </c>
      <c r="I247" s="3" t="n">
        <f aca="false">(-E247+G247)/1.6</f>
        <v>1.3125</v>
      </c>
      <c r="J247" s="3" t="n">
        <f aca="false">F247+3*H247</f>
        <v>-9.5</v>
      </c>
      <c r="K247" s="3" t="n">
        <f aca="false">G247+3*I247</f>
        <v>-3.6625</v>
      </c>
      <c r="X247" s="12" t="n">
        <v>14</v>
      </c>
      <c r="Y247" s="11" t="n">
        <v>0.48</v>
      </c>
      <c r="Z247" s="12" t="n">
        <v>2</v>
      </c>
    </row>
    <row r="248" customFormat="false" ht="15" hidden="false" customHeight="true" outlineLevel="0" collapsed="false">
      <c r="A248" s="1" t="n">
        <v>0.556944444444445</v>
      </c>
      <c r="B248" s="19" t="n">
        <f aca="false">A248+TIME(0,0,0)</f>
        <v>0.556944444444445</v>
      </c>
      <c r="C248" s="0" t="n">
        <v>8029</v>
      </c>
      <c r="D248" s="2" t="n">
        <v>2.6</v>
      </c>
      <c r="E248" s="2" t="n">
        <v>-9.5</v>
      </c>
      <c r="F248" s="2" t="n">
        <v>-2.9</v>
      </c>
      <c r="G248" s="2" t="n">
        <v>-7.3</v>
      </c>
      <c r="H248" s="3" t="n">
        <f aca="false">(-D248+F248)/1.6</f>
        <v>-3.4375</v>
      </c>
      <c r="I248" s="3" t="n">
        <f aca="false">(-E248+G248)/1.6</f>
        <v>1.375</v>
      </c>
      <c r="J248" s="3" t="n">
        <f aca="false">F248+3*H248</f>
        <v>-13.2125</v>
      </c>
      <c r="K248" s="3" t="n">
        <f aca="false">G248+3*I248</f>
        <v>-3.175</v>
      </c>
      <c r="L248" s="11" t="n">
        <v>1.88</v>
      </c>
      <c r="M248" s="11" t="n">
        <v>5.86</v>
      </c>
      <c r="N248" s="11" t="n">
        <v>-10.2</v>
      </c>
      <c r="O248" s="11" t="n">
        <v>4.25</v>
      </c>
      <c r="P248" s="11" t="n">
        <v>-2.53</v>
      </c>
      <c r="Q248" s="11" t="n">
        <v>5.78</v>
      </c>
      <c r="R248" s="11" t="n">
        <v>-7.07</v>
      </c>
      <c r="S248" s="11" t="n">
        <v>3.43</v>
      </c>
      <c r="X248" s="12" t="n">
        <v>14</v>
      </c>
      <c r="Y248" s="11" t="n">
        <v>4.52</v>
      </c>
      <c r="Z248" s="12" t="n">
        <v>16</v>
      </c>
      <c r="AC248" s="4" t="n">
        <v>7</v>
      </c>
      <c r="AD248" s="4" t="n">
        <v>15</v>
      </c>
      <c r="AE248" s="6" t="s">
        <v>104</v>
      </c>
    </row>
    <row r="249" customFormat="false" ht="15" hidden="false" customHeight="true" outlineLevel="0" collapsed="false">
      <c r="A249" s="1" t="n">
        <v>0.561111111111111</v>
      </c>
      <c r="B249" s="19" t="n">
        <f aca="false">A249+TIME(0,0,0)</f>
        <v>0.561111111111111</v>
      </c>
      <c r="C249" s="0" t="n">
        <v>8030</v>
      </c>
      <c r="D249" s="2" t="n">
        <v>2.6</v>
      </c>
      <c r="E249" s="2" t="n">
        <v>-9.4</v>
      </c>
      <c r="F249" s="2" t="n">
        <v>-3.2</v>
      </c>
      <c r="G249" s="2" t="n">
        <v>-7.3</v>
      </c>
      <c r="H249" s="3" t="n">
        <f aca="false">(-D249+F249)/1.6</f>
        <v>-3.625</v>
      </c>
      <c r="I249" s="3" t="n">
        <f aca="false">(-E249+G249)/1.6</f>
        <v>1.3125</v>
      </c>
      <c r="J249" s="3" t="n">
        <f aca="false">F249+3*H249</f>
        <v>-14.075</v>
      </c>
      <c r="K249" s="3" t="n">
        <f aca="false">G249+3*I249</f>
        <v>-3.3625</v>
      </c>
      <c r="L249" s="11" t="n">
        <v>1.68</v>
      </c>
      <c r="M249" s="11" t="n">
        <v>5.85</v>
      </c>
      <c r="N249" s="11" t="n">
        <v>-10.2</v>
      </c>
      <c r="O249" s="11" t="n">
        <v>4.42</v>
      </c>
      <c r="P249" s="11" t="n">
        <v>-2.59</v>
      </c>
      <c r="Q249" s="11" t="n">
        <v>5.71</v>
      </c>
      <c r="R249" s="11" t="n">
        <v>0.75</v>
      </c>
      <c r="S249" s="11" t="n">
        <v>11.9</v>
      </c>
      <c r="X249" s="12" t="n">
        <v>14</v>
      </c>
      <c r="Y249" s="11" t="n">
        <v>4.45</v>
      </c>
      <c r="Z249" s="12" t="n">
        <v>16</v>
      </c>
      <c r="AC249" s="4" t="n">
        <v>7</v>
      </c>
      <c r="AD249" s="4" t="n">
        <v>15</v>
      </c>
      <c r="AE249" s="6" t="s">
        <v>105</v>
      </c>
    </row>
    <row r="250" customFormat="false" ht="15" hidden="false" customHeight="true" outlineLevel="0" collapsed="false">
      <c r="A250" s="1" t="n">
        <v>0.563888888888889</v>
      </c>
      <c r="B250" s="19" t="n">
        <f aca="false">A250+TIME(0,0,0)</f>
        <v>0.563888888888889</v>
      </c>
      <c r="C250" s="0" t="n">
        <v>8031</v>
      </c>
      <c r="D250" s="2" t="n">
        <v>2.6</v>
      </c>
      <c r="E250" s="2" t="n">
        <v>-9.4</v>
      </c>
      <c r="F250" s="2" t="n">
        <v>-2.8</v>
      </c>
      <c r="G250" s="2" t="n">
        <v>-7.1</v>
      </c>
      <c r="H250" s="3" t="n">
        <f aca="false">(-D250+F250)/1.6</f>
        <v>-3.375</v>
      </c>
      <c r="I250" s="3" t="n">
        <f aca="false">(-E250+G250)/1.6</f>
        <v>1.4375</v>
      </c>
      <c r="J250" s="3" t="n">
        <f aca="false">F250+3*H250</f>
        <v>-12.925</v>
      </c>
      <c r="K250" s="3" t="n">
        <f aca="false">G250+3*I250</f>
        <v>-2.7875</v>
      </c>
      <c r="L250" s="11" t="n">
        <v>1.56</v>
      </c>
      <c r="M250" s="11" t="n">
        <v>5.95</v>
      </c>
      <c r="N250" s="11" t="n">
        <v>-10.2</v>
      </c>
      <c r="O250" s="11" t="n">
        <v>4.24</v>
      </c>
      <c r="P250" s="11" t="n">
        <v>-2.71</v>
      </c>
      <c r="Q250" s="11" t="n">
        <v>5.61</v>
      </c>
      <c r="R250" s="11" t="n">
        <v>-0.602</v>
      </c>
      <c r="S250" s="11" t="n">
        <v>11.4</v>
      </c>
      <c r="X250" s="12" t="n">
        <v>14</v>
      </c>
      <c r="Y250" s="11" t="n">
        <v>4.32</v>
      </c>
      <c r="Z250" s="12" t="n">
        <v>16</v>
      </c>
      <c r="AC250" s="4" t="n">
        <v>7</v>
      </c>
      <c r="AD250" s="4" t="n">
        <v>0</v>
      </c>
      <c r="AE250" s="6" t="s">
        <v>106</v>
      </c>
    </row>
    <row r="251" customFormat="false" ht="15" hidden="false" customHeight="true" outlineLevel="0" collapsed="false">
      <c r="A251" s="1" t="n">
        <v>0.567361111111111</v>
      </c>
      <c r="B251" s="19" t="n">
        <f aca="false">A251+TIME(0,0,0)</f>
        <v>0.567361111111111</v>
      </c>
      <c r="C251" s="0" t="n">
        <v>8032</v>
      </c>
      <c r="D251" s="2" t="n">
        <v>2.5</v>
      </c>
      <c r="E251" s="2" t="n">
        <v>-9.4</v>
      </c>
      <c r="F251" s="2" t="n">
        <v>-2.9</v>
      </c>
      <c r="G251" s="2" t="n">
        <v>-7.6</v>
      </c>
      <c r="H251" s="3" t="n">
        <f aca="false">(-D251+F251)/1.6</f>
        <v>-3.375</v>
      </c>
      <c r="I251" s="3" t="n">
        <f aca="false">(-E251+G251)/1.6</f>
        <v>1.125</v>
      </c>
      <c r="J251" s="3" t="n">
        <f aca="false">F251+3*H251</f>
        <v>-13.025</v>
      </c>
      <c r="K251" s="3" t="n">
        <f aca="false">G251+3*I251</f>
        <v>-4.225</v>
      </c>
      <c r="L251" s="11" t="n">
        <v>-1000</v>
      </c>
      <c r="M251" s="11" t="n">
        <v>-1000</v>
      </c>
      <c r="N251" s="11" t="n">
        <v>-1000</v>
      </c>
      <c r="O251" s="11" t="n">
        <v>-1000</v>
      </c>
      <c r="P251" s="11" t="n">
        <v>-1000</v>
      </c>
      <c r="Q251" s="11" t="n">
        <v>-1000</v>
      </c>
      <c r="R251" s="11" t="n">
        <v>-1000</v>
      </c>
      <c r="S251" s="11" t="n">
        <v>-1000</v>
      </c>
      <c r="X251" s="12" t="n">
        <v>14</v>
      </c>
      <c r="Y251" s="11" t="n">
        <v>4.43</v>
      </c>
      <c r="Z251" s="12" t="n">
        <v>16</v>
      </c>
      <c r="AC251" s="4" t="n">
        <v>7</v>
      </c>
      <c r="AD251" s="4" t="n">
        <v>15</v>
      </c>
      <c r="AE251" s="6" t="s">
        <v>105</v>
      </c>
    </row>
    <row r="252" customFormat="false" ht="15" hidden="false" customHeight="true" outlineLevel="0" collapsed="false">
      <c r="A252" s="1" t="n">
        <v>0.569444444444444</v>
      </c>
      <c r="B252" s="19" t="n">
        <f aca="false">A252+TIME(0,0,0)</f>
        <v>0.569444444444444</v>
      </c>
      <c r="C252" s="0" t="n">
        <v>8033</v>
      </c>
      <c r="D252" s="2" t="n">
        <v>2.5</v>
      </c>
      <c r="E252" s="2" t="n">
        <v>-9.5</v>
      </c>
      <c r="F252" s="2" t="n">
        <v>-3.2</v>
      </c>
      <c r="G252" s="2" t="n">
        <v>-7.4</v>
      </c>
      <c r="H252" s="3" t="n">
        <f aca="false">(-D252+F252)/1.6</f>
        <v>-3.5625</v>
      </c>
      <c r="I252" s="3" t="n">
        <f aca="false">(-E252+G252)/1.6</f>
        <v>1.3125</v>
      </c>
      <c r="J252" s="3" t="n">
        <f aca="false">F252+3*H252</f>
        <v>-13.8875</v>
      </c>
      <c r="K252" s="3" t="n">
        <f aca="false">G252+3*I252</f>
        <v>-3.4625</v>
      </c>
      <c r="L252" s="11" t="n">
        <v>1.52</v>
      </c>
      <c r="M252" s="11" t="n">
        <v>5.99</v>
      </c>
      <c r="N252" s="11" t="n">
        <v>-10.2</v>
      </c>
      <c r="O252" s="11" t="n">
        <v>4.4</v>
      </c>
      <c r="P252" s="11" t="n">
        <v>-2.57</v>
      </c>
      <c r="Q252" s="11" t="n">
        <v>4.76</v>
      </c>
      <c r="R252" s="11" t="n">
        <v>-7.24</v>
      </c>
      <c r="S252" s="11" t="n">
        <v>3.07</v>
      </c>
      <c r="X252" s="12" t="n">
        <v>14</v>
      </c>
      <c r="Y252" s="11" t="n">
        <v>4.5</v>
      </c>
      <c r="Z252" s="12" t="n">
        <v>16</v>
      </c>
      <c r="AC252" s="4" t="n">
        <v>7</v>
      </c>
      <c r="AD252" s="4" t="n">
        <v>0</v>
      </c>
      <c r="AE252" s="6" t="s">
        <v>106</v>
      </c>
    </row>
    <row r="253" customFormat="false" ht="15" hidden="false" customHeight="true" outlineLevel="0" collapsed="false">
      <c r="A253" s="1" t="n">
        <v>0.600694444444444</v>
      </c>
      <c r="B253" s="19" t="n">
        <f aca="false">A253+TIME(0,0,0)</f>
        <v>0.600694444444444</v>
      </c>
      <c r="C253" s="0" t="n">
        <v>8034</v>
      </c>
      <c r="H253" s="3" t="n">
        <f aca="false">(-D253+F253)/1.6</f>
        <v>0</v>
      </c>
      <c r="I253" s="3" t="n">
        <f aca="false">(-E253+G253)/1.6</f>
        <v>0</v>
      </c>
      <c r="J253" s="3" t="n">
        <f aca="false">F253+3*H253</f>
        <v>0</v>
      </c>
      <c r="K253" s="3" t="n">
        <f aca="false">G253+3*I253</f>
        <v>0</v>
      </c>
      <c r="L253" s="11" t="n">
        <v>-1000</v>
      </c>
      <c r="M253" s="11" t="n">
        <v>-1000</v>
      </c>
      <c r="N253" s="11" t="n">
        <v>-1000</v>
      </c>
      <c r="O253" s="11" t="n">
        <v>-1000</v>
      </c>
      <c r="P253" s="11" t="n">
        <v>-1000</v>
      </c>
      <c r="Q253" s="11" t="n">
        <v>-1000</v>
      </c>
      <c r="R253" s="11" t="n">
        <v>-1000</v>
      </c>
      <c r="S253" s="11" t="n">
        <v>-1000</v>
      </c>
      <c r="X253" s="12" t="n">
        <v>14</v>
      </c>
      <c r="Y253" s="11" t="n">
        <v>20.5</v>
      </c>
      <c r="Z253" s="12" t="n">
        <v>16</v>
      </c>
      <c r="AA253" s="4" t="s">
        <v>107</v>
      </c>
      <c r="AB253" s="5" t="s">
        <v>108</v>
      </c>
      <c r="AC253" s="4" t="n">
        <v>7</v>
      </c>
      <c r="AD253" s="4" t="n">
        <v>15</v>
      </c>
      <c r="AE253" s="6" t="s">
        <v>109</v>
      </c>
    </row>
    <row r="254" customFormat="false" ht="15" hidden="false" customHeight="true" outlineLevel="0" collapsed="false">
      <c r="A254" s="1" t="n">
        <v>0.606944444444444</v>
      </c>
      <c r="B254" s="19" t="n">
        <f aca="false">A254+TIME(0,0,0)</f>
        <v>0.606944444444444</v>
      </c>
      <c r="C254" s="0" t="n">
        <v>8035</v>
      </c>
      <c r="D254" s="2" t="n">
        <v>1</v>
      </c>
      <c r="E254" s="2" t="n">
        <v>-9.8</v>
      </c>
      <c r="F254" s="2" t="n">
        <v>-3.3</v>
      </c>
      <c r="G254" s="2" t="n">
        <v>-7.4</v>
      </c>
      <c r="H254" s="3" t="n">
        <f aca="false">(-D254+F254)/1.6</f>
        <v>-2.6875</v>
      </c>
      <c r="I254" s="3" t="n">
        <f aca="false">(-E254+G254)/1.6</f>
        <v>1.5</v>
      </c>
      <c r="J254" s="3" t="n">
        <f aca="false">F254+3*H254</f>
        <v>-11.3625</v>
      </c>
      <c r="K254" s="3" t="n">
        <f aca="false">G254+3*I254</f>
        <v>-2.9</v>
      </c>
      <c r="L254" s="11" t="n">
        <v>-1.73</v>
      </c>
      <c r="M254" s="11" t="n">
        <v>11</v>
      </c>
      <c r="N254" s="11" t="n">
        <v>-9.99</v>
      </c>
      <c r="O254" s="11" t="n">
        <v>6.2</v>
      </c>
      <c r="P254" s="11" t="n">
        <v>-0.714</v>
      </c>
      <c r="Q254" s="11" t="n">
        <v>9.95</v>
      </c>
      <c r="R254" s="11" t="n">
        <v>22.3</v>
      </c>
      <c r="S254" s="11" t="n">
        <v>4.1</v>
      </c>
      <c r="X254" s="12" t="n">
        <v>14</v>
      </c>
      <c r="Y254" s="11" t="n">
        <v>20.7</v>
      </c>
      <c r="Z254" s="12" t="n">
        <v>16</v>
      </c>
      <c r="AA254" s="4" t="s">
        <v>107</v>
      </c>
      <c r="AB254" s="5" t="s">
        <v>108</v>
      </c>
      <c r="AC254" s="4" t="n">
        <v>7</v>
      </c>
      <c r="AD254" s="4" t="n">
        <v>15</v>
      </c>
      <c r="AE254" s="6" t="s">
        <v>109</v>
      </c>
    </row>
    <row r="255" customFormat="false" ht="15" hidden="false" customHeight="true" outlineLevel="0" collapsed="false">
      <c r="A255" s="1" t="n">
        <v>0.619444444444445</v>
      </c>
      <c r="B255" s="19" t="n">
        <f aca="false">A255+TIME(0,0,0)</f>
        <v>0.619444444444445</v>
      </c>
      <c r="C255" s="0" t="n">
        <v>8036</v>
      </c>
      <c r="D255" s="2" t="n">
        <v>0.4</v>
      </c>
      <c r="F255" s="2" t="n">
        <v>-3</v>
      </c>
      <c r="G255" s="2" t="n">
        <v>-7.6</v>
      </c>
      <c r="H255" s="3" t="n">
        <f aca="false">(-D255+F255)/1.6</f>
        <v>-2.125</v>
      </c>
      <c r="J255" s="3" t="n">
        <f aca="false">F255+3*H255</f>
        <v>-9.375</v>
      </c>
      <c r="L255" s="11" t="n">
        <v>-0.425</v>
      </c>
      <c r="M255" s="11" t="n">
        <v>10.9</v>
      </c>
      <c r="N255" s="11" t="n">
        <v>-13</v>
      </c>
      <c r="O255" s="11" t="n">
        <v>3.31</v>
      </c>
      <c r="P255" s="11" t="n">
        <v>-1.31</v>
      </c>
      <c r="Q255" s="11" t="n">
        <v>9.11</v>
      </c>
      <c r="R255" s="11" t="n">
        <v>12.8</v>
      </c>
      <c r="S255" s="11" t="n">
        <v>4.38</v>
      </c>
      <c r="X255" s="12" t="n">
        <v>14</v>
      </c>
      <c r="Y255" s="11" t="n">
        <v>14.8</v>
      </c>
      <c r="Z255" s="12" t="n">
        <v>16</v>
      </c>
      <c r="AA255" s="4" t="s">
        <v>107</v>
      </c>
      <c r="AB255" s="5" t="s">
        <v>108</v>
      </c>
      <c r="AC255" s="4" t="n">
        <v>0</v>
      </c>
      <c r="AD255" s="4" t="n">
        <v>0</v>
      </c>
      <c r="AE255" s="6" t="s">
        <v>110</v>
      </c>
    </row>
    <row r="256" customFormat="false" ht="15" hidden="false" customHeight="true" outlineLevel="0" collapsed="false">
      <c r="A256" s="1" t="n">
        <v>0.622916666666667</v>
      </c>
      <c r="B256" s="19" t="n">
        <f aca="false">A256+TIME(0,0,0)</f>
        <v>0.622916666666667</v>
      </c>
      <c r="C256" s="0" t="n">
        <v>8037</v>
      </c>
      <c r="H256" s="3" t="n">
        <f aca="false">(-D256+F256)/1.6</f>
        <v>0</v>
      </c>
      <c r="I256" s="3" t="n">
        <f aca="false">(-E256+G256)/1.6</f>
        <v>0</v>
      </c>
      <c r="J256" s="3" t="n">
        <f aca="false">F256+3*H256</f>
        <v>0</v>
      </c>
      <c r="K256" s="3" t="n">
        <f aca="false">G256+3*I256</f>
        <v>0</v>
      </c>
      <c r="L256" s="11" t="n">
        <v>-0.038</v>
      </c>
      <c r="M256" s="11" t="n">
        <v>9.79</v>
      </c>
      <c r="N256" s="11" t="n">
        <v>-11</v>
      </c>
      <c r="O256" s="11" t="n">
        <v>2.97</v>
      </c>
      <c r="P256" s="11" t="n">
        <v>-1.37</v>
      </c>
      <c r="Q256" s="11" t="n">
        <v>8.76</v>
      </c>
      <c r="R256" s="11" t="n">
        <v>10</v>
      </c>
      <c r="S256" s="11" t="n">
        <v>4.26</v>
      </c>
      <c r="X256" s="12" t="n">
        <v>14</v>
      </c>
      <c r="Y256" s="11" t="n">
        <v>15.1</v>
      </c>
      <c r="Z256" s="12" t="n">
        <v>16</v>
      </c>
      <c r="AA256" s="4" t="s">
        <v>107</v>
      </c>
      <c r="AB256" s="5" t="s">
        <v>108</v>
      </c>
      <c r="AC256" s="4" t="n">
        <v>7</v>
      </c>
      <c r="AD256" s="4" t="n">
        <v>15</v>
      </c>
      <c r="AE256" s="6" t="s">
        <v>111</v>
      </c>
    </row>
    <row r="257" customFormat="false" ht="15" hidden="false" customHeight="true" outlineLevel="0" collapsed="false">
      <c r="A257" s="1" t="n">
        <v>0.625694444444444</v>
      </c>
      <c r="B257" s="19" t="n">
        <f aca="false">A257+TIME(0,0,0)</f>
        <v>0.625694444444444</v>
      </c>
      <c r="C257" s="0" t="n">
        <v>8038</v>
      </c>
      <c r="H257" s="3" t="n">
        <f aca="false">(-D257+F257)/1.6</f>
        <v>0</v>
      </c>
      <c r="I257" s="3" t="n">
        <f aca="false">(-E257+G257)/1.6</f>
        <v>0</v>
      </c>
      <c r="J257" s="3" t="n">
        <f aca="false">F257+3*H257</f>
        <v>0</v>
      </c>
      <c r="K257" s="3" t="n">
        <f aca="false">G257+3*I257</f>
        <v>0</v>
      </c>
      <c r="L257" s="11" t="n">
        <v>-1000</v>
      </c>
      <c r="M257" s="11" t="n">
        <v>-1000</v>
      </c>
      <c r="N257" s="11" t="n">
        <v>-1000</v>
      </c>
      <c r="O257" s="11" t="n">
        <v>-1000</v>
      </c>
      <c r="P257" s="11" t="n">
        <v>-1000</v>
      </c>
      <c r="Q257" s="11" t="n">
        <v>-1000</v>
      </c>
      <c r="R257" s="11" t="n">
        <v>-1000</v>
      </c>
      <c r="S257" s="11" t="n">
        <v>-1000</v>
      </c>
      <c r="X257" s="12" t="n">
        <v>14</v>
      </c>
      <c r="Y257" s="11" t="n">
        <v>-100</v>
      </c>
      <c r="Z257" s="12" t="n">
        <v>16</v>
      </c>
      <c r="AC257" s="4" t="n">
        <v>7</v>
      </c>
      <c r="AD257" s="4" t="n">
        <v>0</v>
      </c>
      <c r="AE257" s="6" t="s">
        <v>112</v>
      </c>
    </row>
    <row r="258" customFormat="false" ht="15" hidden="false" customHeight="true" outlineLevel="0" collapsed="false">
      <c r="A258" s="1" t="n">
        <v>0.629166666666667</v>
      </c>
      <c r="B258" s="19" t="n">
        <f aca="false">A258+TIME(0,0,0)</f>
        <v>0.629166666666667</v>
      </c>
      <c r="C258" s="0" t="n">
        <v>8039</v>
      </c>
      <c r="H258" s="3" t="n">
        <f aca="false">(-D258+F258)/1.6</f>
        <v>0</v>
      </c>
      <c r="I258" s="3" t="n">
        <f aca="false">(-E258+G258)/1.6</f>
        <v>0</v>
      </c>
      <c r="J258" s="3" t="n">
        <f aca="false">F258+3*H258</f>
        <v>0</v>
      </c>
      <c r="K258" s="3" t="n">
        <f aca="false">G258+3*I258</f>
        <v>0</v>
      </c>
      <c r="L258" s="11" t="n">
        <v>0.234</v>
      </c>
      <c r="M258" s="11" t="n">
        <v>8.31</v>
      </c>
      <c r="N258" s="11" t="n">
        <v>-4.06</v>
      </c>
      <c r="O258" s="11" t="n">
        <v>2.67</v>
      </c>
      <c r="P258" s="11" t="n">
        <v>-2.52</v>
      </c>
      <c r="Q258" s="11" t="n">
        <v>7.09</v>
      </c>
      <c r="R258" s="11" t="n">
        <v>0.439</v>
      </c>
      <c r="S258" s="11" t="n">
        <v>4.16</v>
      </c>
      <c r="X258" s="10"/>
      <c r="Y258" s="10"/>
      <c r="Z258" s="10"/>
      <c r="AC258" s="4" t="n">
        <v>0</v>
      </c>
      <c r="AD258" s="4" t="n">
        <v>0</v>
      </c>
      <c r="AE258" s="6" t="s">
        <v>113</v>
      </c>
    </row>
    <row r="259" customFormat="false" ht="15" hidden="false" customHeight="true" outlineLevel="0" collapsed="false">
      <c r="A259" s="1" t="n">
        <v>0.636111111111111</v>
      </c>
      <c r="B259" s="19" t="n">
        <f aca="false">A259+TIME(0,0,0)</f>
        <v>0.636111111111111</v>
      </c>
      <c r="C259" s="0" t="n">
        <v>8040</v>
      </c>
      <c r="H259" s="3" t="n">
        <f aca="false">(-D259+F259)/1.6</f>
        <v>0</v>
      </c>
      <c r="I259" s="3" t="n">
        <f aca="false">(-E259+G259)/1.6</f>
        <v>0</v>
      </c>
      <c r="J259" s="3" t="n">
        <f aca="false">F259+3*H259</f>
        <v>0</v>
      </c>
      <c r="K259" s="3" t="n">
        <f aca="false">G259+3*I259</f>
        <v>0</v>
      </c>
      <c r="L259" s="11" t="n">
        <v>-0.713</v>
      </c>
      <c r="M259" s="11" t="n">
        <v>10.4</v>
      </c>
      <c r="N259" s="11" t="n">
        <v>6.04</v>
      </c>
      <c r="O259" s="11" t="n">
        <v>2.44</v>
      </c>
      <c r="P259" s="11" t="n">
        <v>-0.442</v>
      </c>
      <c r="Q259" s="11" t="n">
        <v>9.96</v>
      </c>
      <c r="R259" s="11" t="n">
        <v>24.2</v>
      </c>
      <c r="S259" s="11" t="n">
        <v>2.78</v>
      </c>
      <c r="X259" s="12" t="n">
        <v>14</v>
      </c>
      <c r="Y259" s="11" t="n">
        <v>15.5</v>
      </c>
      <c r="Z259" s="12" t="n">
        <v>12</v>
      </c>
      <c r="AC259" s="4" t="n">
        <v>0</v>
      </c>
      <c r="AD259" s="4" t="n">
        <v>0</v>
      </c>
      <c r="AE259" s="6" t="s">
        <v>114</v>
      </c>
    </row>
    <row r="260" customFormat="false" ht="15" hidden="false" customHeight="true" outlineLevel="0" collapsed="false">
      <c r="A260" s="1" t="n">
        <v>0.665277777777778</v>
      </c>
      <c r="B260" s="19" t="n">
        <f aca="false">A260+TIME(0,0,0)</f>
        <v>0.665277777777778</v>
      </c>
      <c r="C260" s="0" t="n">
        <v>8041</v>
      </c>
      <c r="D260" s="2" t="n">
        <v>0.7</v>
      </c>
      <c r="E260" s="2" t="n">
        <v>-9.4</v>
      </c>
      <c r="F260" s="2" t="n">
        <v>-3.7</v>
      </c>
      <c r="G260" s="2" t="n">
        <v>-7.4</v>
      </c>
      <c r="H260" s="3" t="n">
        <f aca="false">(-D260+F260)/1.6</f>
        <v>-2.75</v>
      </c>
      <c r="I260" s="3" t="n">
        <f aca="false">(-E260+G260)/1.6</f>
        <v>1.25</v>
      </c>
      <c r="J260" s="3" t="n">
        <f aca="false">F260+3*H260</f>
        <v>-11.95</v>
      </c>
      <c r="K260" s="3" t="n">
        <f aca="false">G260+3*I260</f>
        <v>-3.65</v>
      </c>
      <c r="L260" s="11" t="n">
        <v>-0.858</v>
      </c>
      <c r="M260" s="11" t="n">
        <v>10.2</v>
      </c>
      <c r="N260" s="11" t="n">
        <v>8.55</v>
      </c>
      <c r="O260" s="11" t="n">
        <v>2.15</v>
      </c>
      <c r="P260" s="11" t="n">
        <v>-0.603</v>
      </c>
      <c r="Q260" s="11" t="n">
        <v>10</v>
      </c>
      <c r="R260" s="11" t="n">
        <v>23.4</v>
      </c>
      <c r="S260" s="11" t="n">
        <v>3.57</v>
      </c>
      <c r="X260" s="12" t="n">
        <v>14</v>
      </c>
      <c r="Y260" s="11" t="n">
        <v>15.3</v>
      </c>
      <c r="Z260" s="12" t="n">
        <v>16</v>
      </c>
      <c r="AA260" s="4" t="s">
        <v>107</v>
      </c>
      <c r="AB260" s="5" t="s">
        <v>108</v>
      </c>
      <c r="AC260" s="4" t="n">
        <v>7</v>
      </c>
      <c r="AD260" s="4" t="n">
        <v>15</v>
      </c>
      <c r="AE260" s="6" t="s">
        <v>115</v>
      </c>
    </row>
    <row r="261" customFormat="false" ht="15" hidden="false" customHeight="true" outlineLevel="0" collapsed="false">
      <c r="A261" s="1" t="n">
        <v>0.668055555555556</v>
      </c>
      <c r="B261" s="19" t="n">
        <f aca="false">A261+TIME(0,0,0)</f>
        <v>0.668055555555556</v>
      </c>
      <c r="C261" s="0" t="n">
        <v>8042</v>
      </c>
      <c r="D261" s="2" t="n">
        <v>0.7</v>
      </c>
      <c r="E261" s="2" t="n">
        <v>-9.4</v>
      </c>
      <c r="F261" s="2" t="n">
        <v>-3.7</v>
      </c>
      <c r="G261" s="2" t="n">
        <v>-7.4</v>
      </c>
      <c r="H261" s="3" t="n">
        <f aca="false">(-D261+F261)/1.6</f>
        <v>-2.75</v>
      </c>
      <c r="I261" s="3" t="n">
        <f aca="false">(-E261+G261)/1.6</f>
        <v>1.25</v>
      </c>
      <c r="J261" s="3" t="n">
        <f aca="false">F261+3*H261</f>
        <v>-11.95</v>
      </c>
      <c r="K261" s="3" t="n">
        <f aca="false">G261+3*I261</f>
        <v>-3.65</v>
      </c>
      <c r="L261" s="11" t="n">
        <v>-1.5</v>
      </c>
      <c r="M261" s="11" t="n">
        <v>11.2</v>
      </c>
      <c r="N261" s="11" t="n">
        <v>9.67</v>
      </c>
      <c r="O261" s="11" t="n">
        <v>2.28</v>
      </c>
      <c r="P261" s="11" t="n">
        <v>-0.769</v>
      </c>
      <c r="Q261" s="11" t="n">
        <v>10</v>
      </c>
      <c r="R261" s="11" t="n">
        <v>22.1</v>
      </c>
      <c r="S261" s="11" t="n">
        <v>4.29</v>
      </c>
      <c r="X261" s="12" t="n">
        <v>14</v>
      </c>
      <c r="Y261" s="11" t="n">
        <v>14.9</v>
      </c>
      <c r="Z261" s="12" t="n">
        <v>16</v>
      </c>
      <c r="AA261" s="4" t="s">
        <v>107</v>
      </c>
      <c r="AB261" s="5" t="s">
        <v>108</v>
      </c>
      <c r="AC261" s="4" t="n">
        <v>7</v>
      </c>
      <c r="AD261" s="4" t="n">
        <v>0</v>
      </c>
      <c r="AE261" s="6" t="s">
        <v>116</v>
      </c>
    </row>
    <row r="262" customFormat="false" ht="15" hidden="false" customHeight="true" outlineLevel="0" collapsed="false">
      <c r="A262" s="1" t="n">
        <v>0.671527777777778</v>
      </c>
      <c r="B262" s="19" t="n">
        <f aca="false">A262+TIME(0,0,0)</f>
        <v>0.671527777777778</v>
      </c>
      <c r="C262" s="0" t="n">
        <v>8043</v>
      </c>
      <c r="D262" s="2" t="n">
        <v>0.7</v>
      </c>
      <c r="E262" s="2" t="n">
        <v>-9.4</v>
      </c>
      <c r="F262" s="2" t="n">
        <v>-3.7</v>
      </c>
      <c r="G262" s="2" t="n">
        <v>-7.4</v>
      </c>
      <c r="H262" s="3" t="n">
        <f aca="false">(-D262+F262)/1.6</f>
        <v>-2.75</v>
      </c>
      <c r="I262" s="3" t="n">
        <f aca="false">(-E262+G262)/1.6</f>
        <v>1.25</v>
      </c>
      <c r="J262" s="3" t="n">
        <f aca="false">F262+3*H262</f>
        <v>-11.95</v>
      </c>
      <c r="K262" s="3" t="n">
        <f aca="false">G262+3*I262</f>
        <v>-3.65</v>
      </c>
      <c r="L262" s="11" t="n">
        <v>-1.72</v>
      </c>
      <c r="M262" s="11" t="n">
        <v>12</v>
      </c>
      <c r="N262" s="11" t="n">
        <v>15.2</v>
      </c>
      <c r="O262" s="11" t="n">
        <v>3.02</v>
      </c>
      <c r="P262" s="11" t="n">
        <v>-1.59</v>
      </c>
      <c r="Q262" s="11" t="n">
        <v>8.99</v>
      </c>
      <c r="R262" s="11" t="n">
        <v>11.9</v>
      </c>
      <c r="S262" s="11" t="n">
        <v>4.33</v>
      </c>
      <c r="X262" s="12" t="n">
        <v>14</v>
      </c>
      <c r="Y262" s="11" t="n">
        <v>20</v>
      </c>
      <c r="Z262" s="12" t="n">
        <v>16</v>
      </c>
      <c r="AA262" s="4" t="s">
        <v>107</v>
      </c>
      <c r="AB262" s="5" t="s">
        <v>108</v>
      </c>
      <c r="AC262" s="4" t="n">
        <v>7</v>
      </c>
      <c r="AD262" s="4" t="n">
        <v>0</v>
      </c>
      <c r="AE262" s="6" t="s">
        <v>117</v>
      </c>
    </row>
    <row r="263" customFormat="false" ht="15" hidden="false" customHeight="true" outlineLevel="0" collapsed="false">
      <c r="A263" s="1" t="n">
        <v>0.685416666666667</v>
      </c>
      <c r="B263" s="19" t="n">
        <f aca="false">A263+TIME(0,0,0)</f>
        <v>0.685416666666667</v>
      </c>
      <c r="C263" s="0" t="n">
        <v>8044</v>
      </c>
      <c r="D263" s="2" t="n">
        <v>0.7</v>
      </c>
      <c r="E263" s="2" t="n">
        <v>-9.4</v>
      </c>
      <c r="F263" s="2" t="n">
        <v>-3.7</v>
      </c>
      <c r="G263" s="2" t="n">
        <v>-7.4</v>
      </c>
      <c r="H263" s="3" t="n">
        <f aca="false">(-D263+F263)/1.6</f>
        <v>-2.75</v>
      </c>
      <c r="I263" s="3" t="n">
        <f aca="false">(-E263+G263)/1.6</f>
        <v>1.25</v>
      </c>
      <c r="J263" s="3" t="n">
        <f aca="false">F263+3*H263</f>
        <v>-11.95</v>
      </c>
      <c r="K263" s="3" t="n">
        <f aca="false">G263+3*I263</f>
        <v>-3.65</v>
      </c>
      <c r="L263" s="11" t="n">
        <v>-0.599</v>
      </c>
      <c r="M263" s="11" t="n">
        <v>10.3</v>
      </c>
      <c r="N263" s="11" t="n">
        <v>-12.3</v>
      </c>
      <c r="O263" s="11" t="n">
        <v>4.3</v>
      </c>
      <c r="P263" s="11" t="n">
        <v>-2.62</v>
      </c>
      <c r="Q263" s="11" t="n">
        <v>5.91</v>
      </c>
      <c r="R263" s="11" t="n">
        <v>-16.4</v>
      </c>
      <c r="S263" s="11" t="n">
        <v>4.34</v>
      </c>
      <c r="X263" s="12" t="n">
        <v>14</v>
      </c>
      <c r="Y263" s="11" t="n">
        <v>15.2</v>
      </c>
      <c r="Z263" s="12" t="n">
        <v>16</v>
      </c>
      <c r="AA263" s="4" t="s">
        <v>107</v>
      </c>
      <c r="AB263" s="5" t="s">
        <v>108</v>
      </c>
      <c r="AC263" s="4" t="n">
        <v>7</v>
      </c>
      <c r="AD263" s="4" t="n">
        <v>15</v>
      </c>
      <c r="AE263" s="6" t="s">
        <v>118</v>
      </c>
    </row>
    <row r="264" customFormat="false" ht="15" hidden="false" customHeight="true" outlineLevel="0" collapsed="false">
      <c r="A264" s="1" t="n">
        <v>0.722916666666667</v>
      </c>
      <c r="B264" s="19" t="n">
        <f aca="false">A264+TIME(0,0,0)</f>
        <v>0.722916666666667</v>
      </c>
      <c r="C264" s="0" t="n">
        <v>8045</v>
      </c>
      <c r="L264" s="11" t="n">
        <v>-0.528</v>
      </c>
      <c r="M264" s="11" t="n">
        <v>9.58</v>
      </c>
      <c r="N264" s="11" t="n">
        <v>-9.43</v>
      </c>
      <c r="O264" s="11" t="n">
        <v>3.77</v>
      </c>
      <c r="P264" s="11" t="n">
        <v>-1.46</v>
      </c>
      <c r="Q264" s="11" t="n">
        <v>8.42</v>
      </c>
      <c r="R264" s="11" t="n">
        <v>25.1</v>
      </c>
      <c r="S264" s="11" t="n">
        <v>2.04</v>
      </c>
      <c r="X264" s="12" t="n">
        <v>14</v>
      </c>
      <c r="Y264" s="11" t="n">
        <v>15.2</v>
      </c>
      <c r="Z264" s="12" t="n">
        <v>16</v>
      </c>
      <c r="AA264" s="4" t="s">
        <v>107</v>
      </c>
      <c r="AB264" s="5" t="s">
        <v>108</v>
      </c>
      <c r="AC264" s="4" t="n">
        <v>7</v>
      </c>
      <c r="AD264" s="4" t="n">
        <v>15</v>
      </c>
      <c r="AE264" s="6" t="s">
        <v>119</v>
      </c>
    </row>
    <row r="265" customFormat="false" ht="15" hidden="false" customHeight="true" outlineLevel="0" collapsed="false">
      <c r="A265" s="1" t="n">
        <v>0.726388888888889</v>
      </c>
      <c r="B265" s="19" t="n">
        <f aca="false">A265+TIME(0,0,0)</f>
        <v>0.726388888888889</v>
      </c>
      <c r="C265" s="0" t="n">
        <v>8046</v>
      </c>
      <c r="F265" s="2" t="n">
        <v>-3.8</v>
      </c>
      <c r="G265" s="2" t="n">
        <v>-7.6</v>
      </c>
      <c r="L265" s="11" t="n">
        <v>-0.599</v>
      </c>
      <c r="M265" s="11" t="n">
        <v>9.58</v>
      </c>
      <c r="N265" s="11" t="n">
        <v>-9.43</v>
      </c>
      <c r="O265" s="11" t="n">
        <v>3.77</v>
      </c>
      <c r="P265" s="11" t="n">
        <v>-1.46</v>
      </c>
      <c r="Q265" s="11" t="n">
        <v>8.42</v>
      </c>
      <c r="R265" s="11" t="n">
        <v>25.1</v>
      </c>
      <c r="S265" s="11" t="n">
        <v>2.04</v>
      </c>
      <c r="X265" s="12" t="n">
        <v>14</v>
      </c>
      <c r="Y265" s="11" t="n">
        <v>14.8</v>
      </c>
      <c r="Z265" s="12" t="n">
        <v>16</v>
      </c>
      <c r="AA265" s="4" t="s">
        <v>107</v>
      </c>
      <c r="AB265" s="5" t="s">
        <v>108</v>
      </c>
      <c r="AC265" s="4" t="n">
        <v>0</v>
      </c>
      <c r="AD265" s="4" t="n">
        <v>0</v>
      </c>
      <c r="AE265" s="6" t="s">
        <v>120</v>
      </c>
    </row>
    <row r="266" customFormat="false" ht="15" hidden="false" customHeight="true" outlineLevel="0" collapsed="false">
      <c r="A266" s="1" t="n">
        <v>0.730555555555556</v>
      </c>
      <c r="B266" s="19" t="n">
        <f aca="false">A266+TIME(0,0,0)</f>
        <v>0.730555555555556</v>
      </c>
      <c r="C266" s="0" t="n">
        <v>8047</v>
      </c>
      <c r="F266" s="2" t="n">
        <v>-3.5</v>
      </c>
      <c r="G266" s="2" t="n">
        <v>-7.6</v>
      </c>
      <c r="Y266" s="4" t="s">
        <v>107</v>
      </c>
      <c r="Z266" s="5" t="s">
        <v>108</v>
      </c>
      <c r="AA266" s="4" t="s">
        <v>107</v>
      </c>
      <c r="AB266" s="5" t="s">
        <v>108</v>
      </c>
      <c r="AC266" s="4" t="n">
        <v>7</v>
      </c>
      <c r="AD266" s="4" t="n">
        <v>0</v>
      </c>
      <c r="AE266" s="6" t="s">
        <v>121</v>
      </c>
    </row>
    <row r="267" customFormat="false" ht="15" hidden="false" customHeight="true" outlineLevel="0" collapsed="false">
      <c r="B267" s="19"/>
    </row>
    <row r="268" customFormat="false" ht="15" hidden="false" customHeight="true" outlineLevel="0" collapsed="false">
      <c r="A268" s="1" t="n">
        <v>0.381944444444444</v>
      </c>
      <c r="B268" s="19" t="n">
        <f aca="false">A268+TIME(0,0,0)</f>
        <v>0.381944444444444</v>
      </c>
      <c r="C268" s="0" t="n">
        <v>9001</v>
      </c>
      <c r="D268" s="2" t="n">
        <v>2.15</v>
      </c>
      <c r="E268" s="2" t="n">
        <v>-8.54</v>
      </c>
      <c r="F268" s="2" t="n">
        <v>-4.4</v>
      </c>
      <c r="G268" s="2" t="n">
        <v>-6.9</v>
      </c>
      <c r="H268" s="3" t="n">
        <f aca="false">(-D268+F268)/1.6</f>
        <v>-4.09375</v>
      </c>
      <c r="I268" s="3" t="n">
        <f aca="false">(-E268+G268)/1.6</f>
        <v>1.025</v>
      </c>
      <c r="J268" s="3" t="n">
        <f aca="false">F268+3*H268</f>
        <v>-16.68125</v>
      </c>
      <c r="K268" s="3" t="n">
        <f aca="false">G268+3*I268</f>
        <v>-3.825</v>
      </c>
      <c r="L268" s="11" t="n">
        <v>1.8</v>
      </c>
      <c r="M268" s="11" t="n">
        <v>3.7</v>
      </c>
      <c r="N268" s="11" t="n">
        <v>-8.55</v>
      </c>
      <c r="O268" s="11" t="n">
        <v>2.07</v>
      </c>
      <c r="P268" s="11" t="n">
        <v>-4.61</v>
      </c>
      <c r="Q268" s="11" t="n">
        <v>2.15</v>
      </c>
      <c r="R268" s="11" t="n">
        <v>-6.93</v>
      </c>
      <c r="S268" s="11" t="n">
        <v>1.56</v>
      </c>
      <c r="X268" s="12" t="n">
        <v>24</v>
      </c>
      <c r="Y268" s="11" t="n">
        <v>0.261</v>
      </c>
      <c r="Z268" s="12" t="n">
        <v>1</v>
      </c>
      <c r="AC268" s="4" t="n">
        <v>0</v>
      </c>
      <c r="AD268" s="4" t="n">
        <v>0</v>
      </c>
      <c r="AE268" s="6" t="s">
        <v>122</v>
      </c>
    </row>
    <row r="269" customFormat="false" ht="15" hidden="false" customHeight="true" outlineLevel="0" collapsed="false">
      <c r="A269" s="1" t="n">
        <v>0.406944444444445</v>
      </c>
      <c r="B269" s="19" t="n">
        <f aca="false">A269+TIME(0,0,0)</f>
        <v>0.406944444444444</v>
      </c>
      <c r="C269" s="0" t="n">
        <v>9002</v>
      </c>
      <c r="D269" s="2" t="n">
        <v>3.3</v>
      </c>
      <c r="E269" s="2" t="n">
        <v>-8.4</v>
      </c>
      <c r="F269" s="2" t="n">
        <v>-3.2</v>
      </c>
      <c r="G269" s="2" t="n">
        <v>-6.8</v>
      </c>
      <c r="H269" s="3" t="n">
        <f aca="false">(-D269+F269)/1.6</f>
        <v>-4.0625</v>
      </c>
      <c r="I269" s="3" t="n">
        <f aca="false">(-E269+G269)/1.6</f>
        <v>1</v>
      </c>
      <c r="J269" s="3" t="n">
        <f aca="false">F269+3*H269</f>
        <v>-15.3875</v>
      </c>
      <c r="K269" s="3" t="n">
        <f aca="false">G269+3*I269</f>
        <v>-3.8</v>
      </c>
      <c r="L269" s="11" t="n">
        <v>3.03</v>
      </c>
      <c r="M269" s="11" t="n">
        <v>3.54</v>
      </c>
      <c r="N269" s="11" t="n">
        <v>-8.5</v>
      </c>
      <c r="O269" s="11" t="n">
        <v>2.11</v>
      </c>
      <c r="P269" s="11" t="n">
        <v>-3.52</v>
      </c>
      <c r="Q269" s="11" t="n">
        <v>2.41</v>
      </c>
      <c r="R269" s="11" t="n">
        <v>-6.95</v>
      </c>
      <c r="S269" s="11" t="n">
        <v>1.61</v>
      </c>
      <c r="X269" s="12" t="n">
        <v>24</v>
      </c>
      <c r="Y269" s="11" t="n">
        <v>0.261</v>
      </c>
      <c r="Z269" s="12" t="n">
        <v>1</v>
      </c>
      <c r="AC269" s="4" t="n">
        <v>0</v>
      </c>
      <c r="AD269" s="4" t="n">
        <v>0</v>
      </c>
      <c r="AE269" s="6" t="s">
        <v>122</v>
      </c>
    </row>
    <row r="270" customFormat="false" ht="15" hidden="false" customHeight="true" outlineLevel="0" collapsed="false">
      <c r="A270" s="1" t="n">
        <v>0.431944444444444</v>
      </c>
      <c r="B270" s="19" t="n">
        <f aca="false">A270+TIME(0,0,0)</f>
        <v>0.431944444444444</v>
      </c>
      <c r="C270" s="0" t="n">
        <v>9003</v>
      </c>
      <c r="D270" s="2" t="n">
        <v>3.7</v>
      </c>
      <c r="E270" s="2" t="n">
        <v>-8.4</v>
      </c>
      <c r="F270" s="2" t="n">
        <v>-2.2</v>
      </c>
      <c r="G270" s="2" t="n">
        <v>-6.8</v>
      </c>
      <c r="H270" s="3" t="n">
        <f aca="false">(-D270+F270)/1.6</f>
        <v>-3.6875</v>
      </c>
      <c r="I270" s="3" t="n">
        <f aca="false">(-E270+G270)/1.6</f>
        <v>1</v>
      </c>
      <c r="J270" s="3" t="n">
        <f aca="false">F270+3*H270</f>
        <v>-13.2625</v>
      </c>
      <c r="K270" s="3" t="n">
        <f aca="false">G270+3*I270</f>
        <v>-3.8</v>
      </c>
      <c r="L270" s="11" t="n">
        <v>3.89</v>
      </c>
      <c r="M270" s="11" t="n">
        <v>3.49</v>
      </c>
      <c r="N270" s="11" t="n">
        <v>-8.49</v>
      </c>
      <c r="O270" s="11" t="n">
        <v>2.14</v>
      </c>
      <c r="P270" s="11" t="n">
        <v>-2.35</v>
      </c>
      <c r="Q270" s="11" t="n">
        <v>2.83</v>
      </c>
      <c r="R270" s="11" t="n">
        <v>-7.06</v>
      </c>
      <c r="S270" s="11" t="n">
        <v>1.18</v>
      </c>
      <c r="X270" s="12" t="n">
        <v>24</v>
      </c>
      <c r="Y270" s="11" t="n">
        <v>0.265</v>
      </c>
      <c r="Z270" s="12" t="n">
        <v>1</v>
      </c>
      <c r="AC270" s="4" t="n">
        <v>5</v>
      </c>
      <c r="AD270" s="4" t="n">
        <v>15</v>
      </c>
      <c r="AE270" s="6" t="s">
        <v>123</v>
      </c>
    </row>
    <row r="271" customFormat="false" ht="15" hidden="false" customHeight="true" outlineLevel="0" collapsed="false">
      <c r="A271" s="1" t="n">
        <v>0.441666666666667</v>
      </c>
      <c r="B271" s="19" t="n">
        <f aca="false">A271+TIME(0,0,0)</f>
        <v>0.441666666666667</v>
      </c>
      <c r="C271" s="0" t="n">
        <v>9004</v>
      </c>
      <c r="D271" s="2" t="n">
        <v>2.6</v>
      </c>
      <c r="E271" s="2" t="n">
        <v>-9.1</v>
      </c>
      <c r="F271" s="2" t="n">
        <v>-2.7</v>
      </c>
      <c r="G271" s="2" t="n">
        <v>-6.8</v>
      </c>
      <c r="H271" s="3" t="n">
        <f aca="false">(-D271+F271)/1.6</f>
        <v>-3.3125</v>
      </c>
      <c r="I271" s="3" t="n">
        <f aca="false">(-E271+G271)/1.6</f>
        <v>1.4375</v>
      </c>
      <c r="J271" s="3" t="n">
        <f aca="false">F271+3*H271</f>
        <v>-12.6375</v>
      </c>
      <c r="K271" s="3" t="n">
        <f aca="false">G271+3*I271</f>
        <v>-2.4875</v>
      </c>
      <c r="L271" s="11" t="n">
        <v>2.17</v>
      </c>
      <c r="M271" s="11" t="n">
        <v>5.13</v>
      </c>
      <c r="N271" s="11" t="n">
        <v>20.3</v>
      </c>
      <c r="O271" s="11" t="n">
        <v>21.1</v>
      </c>
      <c r="P271" s="11" t="n">
        <v>-3.08</v>
      </c>
      <c r="Q271" s="11" t="n">
        <v>3.83</v>
      </c>
      <c r="R271" s="11" t="n">
        <v>-9.04</v>
      </c>
      <c r="S271" s="11" t="n">
        <v>5.03</v>
      </c>
      <c r="X271" s="12" t="n">
        <v>24</v>
      </c>
      <c r="Y271" s="11" t="n">
        <v>4.5</v>
      </c>
      <c r="Z271" s="12" t="n">
        <v>16</v>
      </c>
      <c r="AC271" s="4" t="n">
        <v>5</v>
      </c>
      <c r="AD271" s="4" t="n">
        <v>15</v>
      </c>
      <c r="AE271" s="6" t="s">
        <v>124</v>
      </c>
    </row>
    <row r="272" customFormat="false" ht="15" hidden="false" customHeight="true" outlineLevel="0" collapsed="false">
      <c r="A272" s="1" t="n">
        <v>0.452083333333333</v>
      </c>
      <c r="B272" s="19" t="n">
        <f aca="false">A272+TIME(0,0,0)</f>
        <v>0.452083333333333</v>
      </c>
      <c r="C272" s="0" t="n">
        <v>9005</v>
      </c>
      <c r="D272" s="2" t="n">
        <v>2.2</v>
      </c>
      <c r="E272" s="2" t="n">
        <v>-8.8</v>
      </c>
      <c r="F272" s="2" t="n">
        <v>-3.9</v>
      </c>
      <c r="G272" s="2" t="n">
        <v>-6.8</v>
      </c>
      <c r="H272" s="3" t="n">
        <f aca="false">(-D272+F272)/1.6</f>
        <v>-3.8125</v>
      </c>
      <c r="I272" s="3" t="n">
        <f aca="false">(-E272+G272)/1.6</f>
        <v>1.25</v>
      </c>
      <c r="J272" s="3" t="n">
        <f aca="false">F272+3*H272</f>
        <v>-15.3375</v>
      </c>
      <c r="K272" s="3" t="n">
        <f aca="false">G272+3*I272</f>
        <v>-3.05</v>
      </c>
      <c r="L272" s="11" t="n">
        <v>1.34</v>
      </c>
      <c r="M272" s="11" t="n">
        <v>5.14</v>
      </c>
      <c r="N272" s="11" t="n">
        <v>12</v>
      </c>
      <c r="O272" s="11" t="n">
        <v>17.7</v>
      </c>
      <c r="P272" s="11" t="n">
        <v>-3.93</v>
      </c>
      <c r="Q272" s="11" t="n">
        <v>3.77</v>
      </c>
      <c r="R272" s="11" t="n">
        <v>30</v>
      </c>
      <c r="S272" s="11" t="n">
        <v>22.7</v>
      </c>
      <c r="X272" s="12" t="n">
        <v>24</v>
      </c>
      <c r="Y272" s="11" t="n">
        <v>4.52</v>
      </c>
      <c r="Z272" s="12" t="n">
        <v>16</v>
      </c>
      <c r="AC272" s="4" t="n">
        <v>5</v>
      </c>
      <c r="AD272" s="4" t="n">
        <v>15</v>
      </c>
      <c r="AE272" s="6" t="s">
        <v>125</v>
      </c>
    </row>
    <row r="273" customFormat="false" ht="15" hidden="false" customHeight="true" outlineLevel="0" collapsed="false">
      <c r="A273" s="1" t="n">
        <v>0.461111111111111</v>
      </c>
      <c r="B273" s="19" t="n">
        <f aca="false">A273+TIME(0,0,0)</f>
        <v>0.461111111111111</v>
      </c>
      <c r="C273" s="0" t="n">
        <v>9006</v>
      </c>
      <c r="D273" s="2" t="n">
        <v>1.9</v>
      </c>
      <c r="E273" s="2" t="n">
        <v>-8.7</v>
      </c>
      <c r="F273" s="2" t="n">
        <v>-4.1</v>
      </c>
      <c r="G273" s="2" t="n">
        <v>-6.6</v>
      </c>
      <c r="H273" s="3" t="n">
        <f aca="false">(-D273+F273)/1.6</f>
        <v>-3.75</v>
      </c>
      <c r="I273" s="3" t="n">
        <f aca="false">(-E273+G273)/1.6</f>
        <v>1.3125</v>
      </c>
      <c r="J273" s="3" t="n">
        <f aca="false">F273+3*H273</f>
        <v>-15.35</v>
      </c>
      <c r="K273" s="3" t="n">
        <f aca="false">G273+3*I273</f>
        <v>-2.6625</v>
      </c>
      <c r="L273" s="11" t="n">
        <v>1.47</v>
      </c>
      <c r="M273" s="11" t="n">
        <v>5.21</v>
      </c>
      <c r="N273" s="11" t="n">
        <v>30</v>
      </c>
      <c r="O273" s="11" t="n">
        <v>22.3</v>
      </c>
      <c r="P273" s="11" t="n">
        <v>-4.03</v>
      </c>
      <c r="Q273" s="11" t="n">
        <v>4.22</v>
      </c>
      <c r="R273" s="11" t="n">
        <v>14.7</v>
      </c>
      <c r="S273" s="11" t="n">
        <v>2.52</v>
      </c>
      <c r="X273" s="12" t="n">
        <v>24</v>
      </c>
      <c r="Y273" s="11" t="n">
        <v>4.59</v>
      </c>
      <c r="Z273" s="12" t="n">
        <v>16</v>
      </c>
      <c r="AC273" s="4" t="n">
        <v>5</v>
      </c>
      <c r="AD273" s="4" t="n">
        <v>15</v>
      </c>
      <c r="AE273" s="6" t="s">
        <v>126</v>
      </c>
    </row>
    <row r="274" customFormat="false" ht="15" hidden="false" customHeight="true" outlineLevel="0" collapsed="false">
      <c r="C274" s="0" t="n">
        <v>9007</v>
      </c>
      <c r="H274" s="3" t="n">
        <f aca="false">(-D274+F274)/1.6</f>
        <v>0</v>
      </c>
      <c r="I274" s="3" t="n">
        <f aca="false">(-E274+G274)/1.6</f>
        <v>0</v>
      </c>
      <c r="J274" s="3" t="n">
        <f aca="false">F274+3*H274</f>
        <v>0</v>
      </c>
      <c r="K274" s="3" t="n">
        <f aca="false">G274+3*I274</f>
        <v>0</v>
      </c>
      <c r="L274" s="11" t="n">
        <v>-1000</v>
      </c>
      <c r="M274" s="11" t="n">
        <v>-1000</v>
      </c>
      <c r="N274" s="11" t="n">
        <v>-1000</v>
      </c>
      <c r="O274" s="11" t="n">
        <v>-1000</v>
      </c>
      <c r="P274" s="11" t="n">
        <v>-1000</v>
      </c>
      <c r="Q274" s="11" t="n">
        <v>-1000</v>
      </c>
      <c r="R274" s="11" t="n">
        <v>-1000</v>
      </c>
      <c r="S274" s="11" t="n">
        <v>-1000</v>
      </c>
      <c r="X274" s="12" t="n">
        <v>24</v>
      </c>
      <c r="Y274" s="11" t="n">
        <v>-100</v>
      </c>
      <c r="Z274" s="12" t="n">
        <v>16</v>
      </c>
      <c r="AC274" s="4" t="n">
        <v>5</v>
      </c>
      <c r="AD274" s="4" t="n">
        <v>15</v>
      </c>
      <c r="AE274" s="6" t="s">
        <v>127</v>
      </c>
    </row>
    <row r="275" customFormat="false" ht="15" hidden="false" customHeight="true" outlineLevel="0" collapsed="false">
      <c r="A275" s="1" t="n">
        <v>0.620833333333333</v>
      </c>
      <c r="B275" s="19" t="n">
        <f aca="false">A275+TIME(0,0,0)</f>
        <v>0.620833333333333</v>
      </c>
      <c r="C275" s="0" t="n">
        <v>9008</v>
      </c>
      <c r="D275" s="2" t="n">
        <v>2</v>
      </c>
      <c r="E275" s="2" t="n">
        <v>-8.4</v>
      </c>
      <c r="F275" s="2" t="n">
        <v>-3.7</v>
      </c>
      <c r="G275" s="2" t="n">
        <v>-5.8</v>
      </c>
      <c r="H275" s="3" t="n">
        <f aca="false">(-D275+F275)/1.6</f>
        <v>-3.5625</v>
      </c>
      <c r="I275" s="3" t="n">
        <f aca="false">(-E275+G275)/1.6</f>
        <v>1.625</v>
      </c>
      <c r="J275" s="3" t="n">
        <f aca="false">F275+3*H275</f>
        <v>-14.3875</v>
      </c>
      <c r="K275" s="3" t="n">
        <f aca="false">G275+3*I275</f>
        <v>-0.924999999999999</v>
      </c>
      <c r="L275" s="11" t="n">
        <v>1.48</v>
      </c>
      <c r="M275" s="11" t="n">
        <v>5.12</v>
      </c>
      <c r="N275" s="11" t="n">
        <v>-1.6</v>
      </c>
      <c r="O275" s="11" t="n">
        <v>12.2</v>
      </c>
      <c r="P275" s="11" t="n">
        <v>-3.92</v>
      </c>
      <c r="Q275" s="11" t="n">
        <v>4.25</v>
      </c>
      <c r="R275" s="11" t="n">
        <v>17.9</v>
      </c>
      <c r="S275" s="11" t="n">
        <v>2.26</v>
      </c>
      <c r="X275" s="12" t="n">
        <v>24</v>
      </c>
      <c r="Y275" s="11" t="n">
        <v>4.55</v>
      </c>
      <c r="Z275" s="12" t="n">
        <v>16</v>
      </c>
      <c r="AC275" s="4" t="n">
        <v>5</v>
      </c>
      <c r="AD275" s="4" t="n">
        <v>15</v>
      </c>
      <c r="AE275" s="6" t="s">
        <v>128</v>
      </c>
    </row>
    <row r="276" customFormat="false" ht="15" hidden="false" customHeight="true" outlineLevel="0" collapsed="false">
      <c r="A276" s="1" t="n">
        <v>0.627777777777778</v>
      </c>
      <c r="B276" s="19" t="n">
        <f aca="false">A276+TIME(0,0,0)</f>
        <v>0.627777777777778</v>
      </c>
      <c r="C276" s="0" t="n">
        <v>9009</v>
      </c>
      <c r="D276" s="2" t="n">
        <v>2.5</v>
      </c>
      <c r="E276" s="2" t="n">
        <v>-8.4</v>
      </c>
      <c r="F276" s="2" t="n">
        <v>-4.3</v>
      </c>
      <c r="G276" s="2" t="n">
        <v>-5.8</v>
      </c>
      <c r="H276" s="3" t="n">
        <f aca="false">(-D276+F276)/1.6</f>
        <v>-4.25</v>
      </c>
      <c r="I276" s="3" t="n">
        <f aca="false">(-E276+G276)/1.6</f>
        <v>1.625</v>
      </c>
      <c r="J276" s="3" t="n">
        <f aca="false">F276+3*H276</f>
        <v>-17.05</v>
      </c>
      <c r="K276" s="3" t="n">
        <f aca="false">G276+3*I276</f>
        <v>-0.924999999999999</v>
      </c>
      <c r="L276" s="11" t="n">
        <v>1.52</v>
      </c>
      <c r="M276" s="11" t="n">
        <v>4.95</v>
      </c>
      <c r="N276" s="11" t="n">
        <v>8.64</v>
      </c>
      <c r="O276" s="11" t="n">
        <v>3.96</v>
      </c>
      <c r="P276" s="11" t="n">
        <v>-4.07</v>
      </c>
      <c r="Q276" s="11" t="n">
        <v>3.33</v>
      </c>
      <c r="R276" s="11" t="n">
        <v>2.42</v>
      </c>
      <c r="S276" s="11" t="n">
        <v>33.4</v>
      </c>
      <c r="X276" s="12" t="n">
        <v>24</v>
      </c>
      <c r="Y276" s="11" t="n">
        <v>3.46</v>
      </c>
      <c r="Z276" s="12" t="n">
        <v>12</v>
      </c>
      <c r="AC276" s="4" t="n">
        <v>5</v>
      </c>
      <c r="AD276" s="4" t="n">
        <v>15</v>
      </c>
      <c r="AE276" s="6" t="s">
        <v>129</v>
      </c>
    </row>
    <row r="277" customFormat="false" ht="15" hidden="false" customHeight="true" outlineLevel="0" collapsed="false">
      <c r="A277" s="1" t="n">
        <v>0.6375</v>
      </c>
      <c r="B277" s="19" t="n">
        <f aca="false">A277+TIME(0,0,0)</f>
        <v>0.6375</v>
      </c>
      <c r="C277" s="0" t="n">
        <v>9010</v>
      </c>
      <c r="D277" s="2" t="n">
        <v>2.5</v>
      </c>
      <c r="E277" s="2" t="n">
        <v>-8.8</v>
      </c>
      <c r="F277" s="2" t="n">
        <v>-4.1</v>
      </c>
      <c r="G277" s="2" t="n">
        <v>-6.6</v>
      </c>
      <c r="H277" s="3" t="n">
        <f aca="false">(-D277+F277)/1.6</f>
        <v>-4.125</v>
      </c>
      <c r="I277" s="3" t="n">
        <f aca="false">(-E277+G277)/1.6</f>
        <v>1.375</v>
      </c>
      <c r="J277" s="3" t="n">
        <f aca="false">F277+3*H277</f>
        <v>-16.475</v>
      </c>
      <c r="K277" s="3" t="n">
        <f aca="false">G277+3*I277</f>
        <v>-2.475</v>
      </c>
      <c r="L277" s="11" t="n">
        <v>1.8</v>
      </c>
      <c r="M277" s="11" t="n">
        <v>4.75</v>
      </c>
      <c r="N277" s="11" t="n">
        <v>-2.11</v>
      </c>
      <c r="O277" s="11" t="n">
        <v>21.7</v>
      </c>
      <c r="P277" s="11" t="n">
        <v>-3.77</v>
      </c>
      <c r="Q277" s="11" t="n">
        <v>3.16</v>
      </c>
      <c r="R277" s="11" t="n">
        <v>-6.82</v>
      </c>
      <c r="S277" s="11" t="n">
        <v>2.03</v>
      </c>
      <c r="X277" s="12" t="n">
        <v>24</v>
      </c>
      <c r="Y277" s="11" t="n">
        <v>2.43</v>
      </c>
      <c r="Z277" s="12" t="n">
        <v>8</v>
      </c>
      <c r="AC277" s="4" t="n">
        <v>5</v>
      </c>
      <c r="AD277" s="4" t="n">
        <v>15</v>
      </c>
      <c r="AE277" s="6" t="s">
        <v>130</v>
      </c>
    </row>
    <row r="278" customFormat="false" ht="15" hidden="false" customHeight="true" outlineLevel="0" collapsed="false">
      <c r="A278" s="1" t="n">
        <v>0.644444444444445</v>
      </c>
      <c r="B278" s="19" t="n">
        <f aca="false">A278+TIME(0,0,0)</f>
        <v>0.644444444444445</v>
      </c>
      <c r="C278" s="0" t="n">
        <v>9011</v>
      </c>
      <c r="H278" s="3" t="n">
        <f aca="false">(-D278+F278)/1.6</f>
        <v>0</v>
      </c>
      <c r="I278" s="3" t="n">
        <f aca="false">(-E278+G278)/1.6</f>
        <v>0</v>
      </c>
      <c r="J278" s="3" t="n">
        <f aca="false">F278+3*H278</f>
        <v>0</v>
      </c>
      <c r="K278" s="3" t="n">
        <f aca="false">G278+3*I278</f>
        <v>0</v>
      </c>
      <c r="L278" s="11" t="n">
        <v>3.75</v>
      </c>
      <c r="M278" s="11" t="n">
        <v>6.97</v>
      </c>
      <c r="N278" s="11" t="n">
        <v>-8.8</v>
      </c>
      <c r="O278" s="11" t="n">
        <v>2.43</v>
      </c>
      <c r="P278" s="11" t="n">
        <v>-3.07</v>
      </c>
      <c r="Q278" s="11" t="n">
        <v>4.16</v>
      </c>
      <c r="R278" s="11" t="n">
        <v>-5.87</v>
      </c>
      <c r="S278" s="11" t="n">
        <v>3.37</v>
      </c>
      <c r="X278" s="12" t="n">
        <v>24</v>
      </c>
      <c r="Y278" s="11" t="n">
        <v>2.81</v>
      </c>
      <c r="Z278" s="12" t="n">
        <v>10</v>
      </c>
      <c r="AC278" s="4" t="n">
        <v>5</v>
      </c>
      <c r="AD278" s="4" t="n">
        <v>15</v>
      </c>
      <c r="AE278" s="6" t="s">
        <v>131</v>
      </c>
    </row>
    <row r="279" customFormat="false" ht="15" hidden="false" customHeight="true" outlineLevel="0" collapsed="false">
      <c r="A279" s="1" t="n">
        <v>0.648611111111111</v>
      </c>
      <c r="B279" s="19" t="n">
        <f aca="false">A279+TIME(0,0,0)</f>
        <v>0.648611111111111</v>
      </c>
      <c r="C279" s="0" t="n">
        <v>9012</v>
      </c>
      <c r="D279" s="2" t="n">
        <v>2.2</v>
      </c>
      <c r="E279" s="2" t="n">
        <v>-8.7</v>
      </c>
      <c r="F279" s="2" t="n">
        <v>-3.7</v>
      </c>
      <c r="G279" s="2" t="n">
        <v>-6.3</v>
      </c>
      <c r="H279" s="3" t="n">
        <f aca="false">(-D279+F279)/1.6</f>
        <v>-3.6875</v>
      </c>
      <c r="I279" s="3" t="n">
        <f aca="false">(-E279+G279)/1.6</f>
        <v>1.5</v>
      </c>
      <c r="J279" s="3" t="n">
        <f aca="false">F279+3*H279</f>
        <v>-14.7625</v>
      </c>
      <c r="K279" s="3" t="n">
        <f aca="false">G279+3*I279</f>
        <v>-1.8</v>
      </c>
      <c r="L279" s="11" t="n">
        <v>1.57</v>
      </c>
      <c r="M279" s="11" t="n">
        <v>4.96</v>
      </c>
      <c r="N279" s="11" t="n">
        <v>-9.32</v>
      </c>
      <c r="O279" s="11" t="n">
        <v>2.67</v>
      </c>
      <c r="P279" s="11" t="n">
        <v>-3.96</v>
      </c>
      <c r="Q279" s="11" t="n">
        <v>3.06</v>
      </c>
      <c r="R279" s="11" t="n">
        <v>-6.72</v>
      </c>
      <c r="S279" s="11" t="n">
        <v>1.54</v>
      </c>
      <c r="X279" s="12" t="n">
        <v>24</v>
      </c>
      <c r="Y279" s="11" t="n">
        <v>2.92</v>
      </c>
      <c r="Z279" s="12" t="n">
        <v>10</v>
      </c>
      <c r="AC279" s="4" t="n">
        <v>5</v>
      </c>
      <c r="AD279" s="4" t="n">
        <v>15</v>
      </c>
      <c r="AE279" s="6" t="s">
        <v>124</v>
      </c>
    </row>
    <row r="280" customFormat="false" ht="15" hidden="false" customHeight="true" outlineLevel="0" collapsed="false">
      <c r="A280" s="1" t="n">
        <v>0.655555555555556</v>
      </c>
      <c r="B280" s="19" t="n">
        <f aca="false">A280+TIME(0,0,0)</f>
        <v>0.655555555555556</v>
      </c>
      <c r="C280" s="0" t="n">
        <v>9013</v>
      </c>
      <c r="H280" s="3" t="n">
        <f aca="false">(-D280+F280)/1.6</f>
        <v>0</v>
      </c>
      <c r="I280" s="3" t="n">
        <f aca="false">(-E280+G280)/1.6</f>
        <v>0</v>
      </c>
      <c r="J280" s="3" t="n">
        <f aca="false">F280+3*H280</f>
        <v>0</v>
      </c>
      <c r="K280" s="3" t="n">
        <f aca="false">G280+3*I280</f>
        <v>0</v>
      </c>
      <c r="L280" s="11" t="n">
        <v>1.54</v>
      </c>
      <c r="M280" s="11" t="n">
        <v>7.66</v>
      </c>
      <c r="N280" s="11" t="n">
        <v>1.16</v>
      </c>
      <c r="O280" s="11" t="n">
        <v>3.98</v>
      </c>
      <c r="P280" s="11" t="n">
        <v>-3.42</v>
      </c>
      <c r="Q280" s="11" t="n">
        <v>5</v>
      </c>
      <c r="R280" s="11" t="n">
        <v>-1.07</v>
      </c>
      <c r="S280" s="11" t="n">
        <v>2.98</v>
      </c>
      <c r="X280" s="12" t="n">
        <v>24</v>
      </c>
      <c r="Y280" s="11" t="n">
        <v>3.46</v>
      </c>
      <c r="Z280" s="12" t="n">
        <v>12</v>
      </c>
      <c r="AC280" s="4" t="n">
        <v>5</v>
      </c>
      <c r="AD280" s="4" t="n">
        <v>15</v>
      </c>
      <c r="AE280" s="6" t="s">
        <v>132</v>
      </c>
    </row>
    <row r="281" customFormat="false" ht="15" hidden="false" customHeight="true" outlineLevel="0" collapsed="false">
      <c r="A281" s="1" t="n">
        <v>0.659027777777778</v>
      </c>
      <c r="B281" s="19" t="n">
        <f aca="false">A281+TIME(0,0,0)</f>
        <v>0.659027777777778</v>
      </c>
      <c r="C281" s="0" t="n">
        <v>9014</v>
      </c>
      <c r="D281" s="2" t="n">
        <v>1.7</v>
      </c>
      <c r="E281" s="2" t="n">
        <v>-9</v>
      </c>
      <c r="F281" s="2" t="n">
        <v>-4.1</v>
      </c>
      <c r="G281" s="2" t="n">
        <v>-6.3</v>
      </c>
      <c r="H281" s="3" t="n">
        <f aca="false">(-D281+F281)/1.6</f>
        <v>-3.625</v>
      </c>
      <c r="I281" s="3" t="n">
        <f aca="false">(-E281+G281)/1.6</f>
        <v>1.6875</v>
      </c>
      <c r="J281" s="3" t="n">
        <f aca="false">F281+3*H281</f>
        <v>-14.975</v>
      </c>
      <c r="K281" s="3" t="n">
        <f aca="false">G281+3*I281</f>
        <v>-1.2375</v>
      </c>
      <c r="L281" s="11" t="n">
        <v>1.34</v>
      </c>
      <c r="M281" s="11" t="n">
        <v>5.06</v>
      </c>
      <c r="N281" s="11" t="n">
        <v>6.52</v>
      </c>
      <c r="O281" s="11" t="n">
        <v>0.722</v>
      </c>
      <c r="P281" s="11" t="n">
        <v>-4.03</v>
      </c>
      <c r="Q281" s="11" t="n">
        <v>3.52</v>
      </c>
      <c r="R281" s="11" t="n">
        <v>-6.07</v>
      </c>
      <c r="S281" s="11" t="n">
        <v>2.54</v>
      </c>
      <c r="X281" s="12" t="n">
        <v>24</v>
      </c>
      <c r="Y281" s="11" t="n">
        <v>3.53</v>
      </c>
      <c r="Z281" s="12" t="n">
        <v>12</v>
      </c>
      <c r="AC281" s="4" t="n">
        <v>5</v>
      </c>
      <c r="AD281" s="4" t="n">
        <v>15</v>
      </c>
      <c r="AE281" s="6" t="s">
        <v>129</v>
      </c>
    </row>
    <row r="282" customFormat="false" ht="15" hidden="false" customHeight="true" outlineLevel="0" collapsed="false">
      <c r="A282" s="1" t="n">
        <v>0.694444444444445</v>
      </c>
      <c r="B282" s="19" t="n">
        <f aca="false">A282+TIME(0,0,0)</f>
        <v>0.694444444444444</v>
      </c>
      <c r="C282" s="0" t="n">
        <v>9015</v>
      </c>
      <c r="D282" s="2" t="n">
        <v>2.2</v>
      </c>
      <c r="E282" s="2" t="n">
        <v>-8.4</v>
      </c>
      <c r="F282" s="2" t="n">
        <v>-4.4</v>
      </c>
      <c r="H282" s="3" t="n">
        <f aca="false">(-D282+F282)/1.6</f>
        <v>-4.125</v>
      </c>
      <c r="I282" s="3" t="n">
        <f aca="false">(-E282+G282)/1.6</f>
        <v>5.25</v>
      </c>
      <c r="J282" s="3" t="n">
        <f aca="false">F282+3*H282</f>
        <v>-16.775</v>
      </c>
      <c r="K282" s="3" t="n">
        <f aca="false">G282+3*I282</f>
        <v>15.75</v>
      </c>
      <c r="L282" s="11" t="n">
        <v>0.849</v>
      </c>
      <c r="M282" s="11" t="n">
        <v>5.61</v>
      </c>
      <c r="N282" s="11" t="n">
        <v>8.26</v>
      </c>
      <c r="O282" s="11" t="n">
        <v>1.48</v>
      </c>
      <c r="P282" s="11" t="n">
        <v>-3.93</v>
      </c>
      <c r="Q282" s="11" t="n">
        <v>3.97</v>
      </c>
      <c r="R282" s="11" t="n">
        <v>6.86</v>
      </c>
      <c r="S282" s="11" t="n">
        <v>2.05</v>
      </c>
      <c r="X282" s="12" t="n">
        <v>24</v>
      </c>
      <c r="Y282" s="11" t="n">
        <v>5.87</v>
      </c>
      <c r="Z282" s="12" t="n">
        <v>16</v>
      </c>
      <c r="AC282" s="4" t="n">
        <v>7</v>
      </c>
      <c r="AD282" s="4" t="n">
        <v>15</v>
      </c>
      <c r="AE282" s="6" t="s">
        <v>129</v>
      </c>
    </row>
    <row r="283" customFormat="false" ht="15" hidden="false" customHeight="true" outlineLevel="0" collapsed="false">
      <c r="A283" s="1" t="n">
        <v>0.702083333333333</v>
      </c>
      <c r="B283" s="19" t="n">
        <f aca="false">A283+TIME(0,0,0)</f>
        <v>0.702083333333333</v>
      </c>
      <c r="C283" s="0" t="n">
        <v>9016</v>
      </c>
      <c r="D283" s="2" t="n">
        <v>1.9</v>
      </c>
      <c r="E283" s="2" t="n">
        <v>-8.7</v>
      </c>
      <c r="F283" s="2" t="n">
        <v>-3.9</v>
      </c>
      <c r="G283" s="2" t="n">
        <v>-6.3</v>
      </c>
      <c r="H283" s="3" t="n">
        <f aca="false">(-D283+F283)/1.6</f>
        <v>-3.625</v>
      </c>
      <c r="I283" s="3" t="n">
        <f aca="false">(-E283+G283)/1.6</f>
        <v>1.5</v>
      </c>
      <c r="J283" s="3" t="n">
        <f aca="false">F283+3*H283</f>
        <v>-14.775</v>
      </c>
      <c r="K283" s="3" t="n">
        <f aca="false">G283+3*I283</f>
        <v>-1.8</v>
      </c>
      <c r="L283" s="11" t="n">
        <v>1.03</v>
      </c>
      <c r="M283" s="11" t="n">
        <v>5.31</v>
      </c>
      <c r="N283" s="11" t="n">
        <v>-9.67</v>
      </c>
      <c r="O283" s="11" t="n">
        <v>3.2</v>
      </c>
      <c r="P283" s="11" t="n">
        <v>-4.01</v>
      </c>
      <c r="Q283" s="11" t="n">
        <v>3.68</v>
      </c>
      <c r="R283" s="11" t="n">
        <v>26</v>
      </c>
      <c r="S283" s="11" t="n">
        <v>0.5</v>
      </c>
      <c r="X283" s="12" t="n">
        <v>24</v>
      </c>
      <c r="Y283" s="11" t="n">
        <v>4.59</v>
      </c>
      <c r="Z283" s="12" t="n">
        <v>16</v>
      </c>
      <c r="AC283" s="4" t="n">
        <v>7</v>
      </c>
      <c r="AD283" s="4" t="n">
        <v>15</v>
      </c>
      <c r="AE283" s="6" t="s">
        <v>133</v>
      </c>
    </row>
    <row r="284" customFormat="false" ht="15" hidden="false" customHeight="true" outlineLevel="0" collapsed="false">
      <c r="A284" s="1" t="n">
        <v>0.714583333333333</v>
      </c>
      <c r="B284" s="19" t="n">
        <f aca="false">A284+TIME(0,0,0)</f>
        <v>0.714583333333333</v>
      </c>
      <c r="C284" s="0" t="n">
        <v>9017</v>
      </c>
      <c r="D284" s="2" t="n">
        <v>2.5</v>
      </c>
      <c r="E284" s="2" t="n">
        <v>-8.8</v>
      </c>
      <c r="F284" s="2" t="n">
        <v>-3.7</v>
      </c>
      <c r="G284" s="2" t="n">
        <v>-6.7</v>
      </c>
      <c r="H284" s="3" t="n">
        <f aca="false">(-D284+F284)/1.6</f>
        <v>-3.875</v>
      </c>
      <c r="I284" s="3" t="n">
        <f aca="false">(-E284+G284)/1.6</f>
        <v>1.3125</v>
      </c>
      <c r="J284" s="3" t="n">
        <f aca="false">F284+3*H284</f>
        <v>-15.325</v>
      </c>
      <c r="K284" s="3" t="n">
        <f aca="false">G284+3*I284</f>
        <v>-2.7625</v>
      </c>
      <c r="L284" s="11" t="n">
        <v>1.22</v>
      </c>
      <c r="M284" s="11" t="n">
        <v>5.09</v>
      </c>
      <c r="N284" s="11" t="n">
        <v>-9.54</v>
      </c>
      <c r="O284" s="11" t="n">
        <v>3.34</v>
      </c>
      <c r="P284" s="11" t="n">
        <v>-4.04</v>
      </c>
      <c r="Q284" s="11" t="n">
        <v>3.54</v>
      </c>
      <c r="R284" s="11" t="n">
        <v>24.8</v>
      </c>
      <c r="S284" s="11" t="n">
        <v>0.5</v>
      </c>
      <c r="X284" s="12" t="n">
        <v>24</v>
      </c>
      <c r="Y284" s="11" t="n">
        <v>3.67</v>
      </c>
      <c r="Z284" s="12" t="n">
        <v>12</v>
      </c>
      <c r="AC284" s="4" t="n">
        <v>7</v>
      </c>
      <c r="AD284" s="4" t="n">
        <v>15</v>
      </c>
      <c r="AE284" s="6" t="s">
        <v>124</v>
      </c>
    </row>
    <row r="285" customFormat="false" ht="15" hidden="false" customHeight="true" outlineLevel="0" collapsed="false">
      <c r="A285" s="1" t="n">
        <v>0.717361111111111</v>
      </c>
      <c r="B285" s="19" t="n">
        <f aca="false">A285+TIME(0,0,0)</f>
        <v>0.717361111111111</v>
      </c>
      <c r="C285" s="0" t="n">
        <v>9018</v>
      </c>
      <c r="D285" s="2" t="n">
        <v>4.3</v>
      </c>
      <c r="E285" s="2" t="n">
        <v>-8.5</v>
      </c>
      <c r="F285" s="2" t="n">
        <v>-2.3</v>
      </c>
      <c r="G285" s="2" t="n">
        <v>-6.4</v>
      </c>
      <c r="H285" s="3" t="n">
        <f aca="false">(-D285+F285)/1.6</f>
        <v>-4.125</v>
      </c>
      <c r="I285" s="3" t="n">
        <f aca="false">(-E285+G285)/1.6</f>
        <v>1.3125</v>
      </c>
      <c r="J285" s="3" t="n">
        <f aca="false">F285+3*H285</f>
        <v>-14.675</v>
      </c>
      <c r="K285" s="3" t="n">
        <f aca="false">G285+3*I285</f>
        <v>-2.4625</v>
      </c>
      <c r="L285" s="11" t="n">
        <v>4.17</v>
      </c>
      <c r="M285" s="11" t="n">
        <v>3.55</v>
      </c>
      <c r="N285" s="11" t="n">
        <v>-8.44</v>
      </c>
      <c r="O285" s="11" t="n">
        <v>2.24</v>
      </c>
      <c r="P285" s="11" t="n">
        <v>-2.61</v>
      </c>
      <c r="Q285" s="11" t="n">
        <v>2.51</v>
      </c>
      <c r="R285" s="11" t="n">
        <v>30</v>
      </c>
      <c r="S285" s="11" t="n">
        <v>50</v>
      </c>
      <c r="X285" s="12" t="n">
        <v>24</v>
      </c>
      <c r="Y285" s="11" t="n">
        <v>0.196</v>
      </c>
      <c r="Z285" s="12" t="n">
        <v>4</v>
      </c>
      <c r="AC285" s="4" t="n">
        <v>7</v>
      </c>
      <c r="AD285" s="4" t="n">
        <v>15</v>
      </c>
      <c r="AE285" s="6" t="s">
        <v>134</v>
      </c>
    </row>
    <row r="286" customFormat="false" ht="15" hidden="false" customHeight="true" outlineLevel="0" collapsed="false">
      <c r="A286" s="1" t="n">
        <v>0.720833333333333</v>
      </c>
      <c r="B286" s="19" t="n">
        <f aca="false">A286+TIME(0,0,0)</f>
        <v>0.720833333333333</v>
      </c>
      <c r="C286" s="0" t="n">
        <v>9019</v>
      </c>
      <c r="D286" s="2" t="n">
        <v>2</v>
      </c>
      <c r="E286" s="2" t="n">
        <v>-8.9</v>
      </c>
      <c r="F286" s="2" t="n">
        <v>-3.8</v>
      </c>
      <c r="G286" s="2" t="n">
        <v>-6.45</v>
      </c>
      <c r="H286" s="3" t="n">
        <f aca="false">(-D286+F286)/1.6</f>
        <v>-3.625</v>
      </c>
      <c r="I286" s="3" t="n">
        <f aca="false">(-E286+G286)/1.6</f>
        <v>1.53125</v>
      </c>
      <c r="J286" s="3" t="n">
        <f aca="false">F286+3*H286</f>
        <v>-14.675</v>
      </c>
      <c r="K286" s="3" t="n">
        <f aca="false">G286+3*I286</f>
        <v>-1.85625</v>
      </c>
      <c r="L286" s="11" t="n">
        <v>1.14</v>
      </c>
      <c r="M286" s="11" t="n">
        <v>5.15</v>
      </c>
      <c r="N286" s="11" t="n">
        <v>-9.63</v>
      </c>
      <c r="O286" s="11" t="n">
        <v>3.31</v>
      </c>
      <c r="P286" s="11" t="n">
        <v>-4.12</v>
      </c>
      <c r="Q286" s="11" t="n">
        <v>3.65</v>
      </c>
      <c r="R286" s="11" t="n">
        <v>7.45</v>
      </c>
      <c r="S286" s="11" t="n">
        <v>17.3</v>
      </c>
      <c r="X286" s="12" t="n">
        <v>24</v>
      </c>
      <c r="Y286" s="11" t="n">
        <v>3.89</v>
      </c>
      <c r="Z286" s="12" t="n">
        <v>12</v>
      </c>
      <c r="AC286" s="4" t="n">
        <v>7</v>
      </c>
      <c r="AD286" s="4" t="n">
        <v>15</v>
      </c>
      <c r="AE286" s="6" t="s">
        <v>135</v>
      </c>
    </row>
    <row r="287" customFormat="false" ht="15" hidden="false" customHeight="true" outlineLevel="0" collapsed="false">
      <c r="A287" s="1" t="n">
        <v>0.733333333333333</v>
      </c>
      <c r="B287" s="19" t="n">
        <f aca="false">A287+TIME(0,0,0)</f>
        <v>0.733333333333333</v>
      </c>
      <c r="C287" s="0" t="n">
        <v>9020</v>
      </c>
      <c r="D287" s="2" t="n">
        <v>2.1</v>
      </c>
      <c r="E287" s="2" t="n">
        <v>-9.3</v>
      </c>
      <c r="F287" s="2" t="n">
        <v>-3.7</v>
      </c>
      <c r="G287" s="2" t="n">
        <v>-6.7</v>
      </c>
      <c r="H287" s="3" t="n">
        <f aca="false">(-D287+F287)/1.6</f>
        <v>-3.625</v>
      </c>
      <c r="I287" s="3" t="n">
        <f aca="false">(-E287+G287)/1.6</f>
        <v>1.625</v>
      </c>
      <c r="J287" s="3" t="n">
        <f aca="false">F287+3*H287</f>
        <v>-14.575</v>
      </c>
      <c r="K287" s="3" t="n">
        <f aca="false">G287+3*I287</f>
        <v>-1.825</v>
      </c>
      <c r="L287" s="11" t="n">
        <v>0.883</v>
      </c>
      <c r="M287" s="11" t="n">
        <v>5.53</v>
      </c>
      <c r="N287" s="11" t="n">
        <v>12.9</v>
      </c>
      <c r="O287" s="11" t="n">
        <v>1.31</v>
      </c>
      <c r="P287" s="11" t="n">
        <v>-4.18</v>
      </c>
      <c r="Q287" s="11" t="n">
        <v>3.66</v>
      </c>
      <c r="R287" s="11" t="n">
        <v>-6.93</v>
      </c>
      <c r="S287" s="11" t="n">
        <v>2.86</v>
      </c>
      <c r="X287" s="12" t="n">
        <v>24</v>
      </c>
      <c r="Y287" s="11" t="n">
        <v>5.11</v>
      </c>
      <c r="Z287" s="12" t="n">
        <v>12</v>
      </c>
      <c r="AC287" s="4" t="n">
        <v>10</v>
      </c>
      <c r="AD287" s="4" t="n">
        <v>15</v>
      </c>
      <c r="AE287" s="6" t="s">
        <v>136</v>
      </c>
    </row>
    <row r="288" customFormat="false" ht="15" hidden="false" customHeight="true" outlineLevel="0" collapsed="false">
      <c r="B288" s="19"/>
    </row>
    <row r="289" customFormat="false" ht="15" hidden="false" customHeight="true" outlineLevel="0" collapsed="false">
      <c r="A289" s="1" t="n">
        <v>0.395833333333333</v>
      </c>
      <c r="B289" s="19" t="n">
        <f aca="false">A289+TIME(0,0,0)</f>
        <v>0.395833333333333</v>
      </c>
      <c r="C289" s="0" t="n">
        <v>10001</v>
      </c>
      <c r="F289" s="2" t="n">
        <v>-4.1</v>
      </c>
      <c r="G289" s="2" t="n">
        <v>-7.3</v>
      </c>
      <c r="H289" s="3" t="n">
        <f aca="false">(-D289+F289)/1.6</f>
        <v>-2.5625</v>
      </c>
      <c r="I289" s="3" t="n">
        <f aca="false">(-E289+G289)/1.6</f>
        <v>-4.5625</v>
      </c>
      <c r="J289" s="3" t="n">
        <f aca="false">F289+3*H289</f>
        <v>-11.7875</v>
      </c>
      <c r="K289" s="3" t="n">
        <f aca="false">G289+3*I289</f>
        <v>-20.9875</v>
      </c>
      <c r="L289" s="11" t="n">
        <v>-1000</v>
      </c>
      <c r="M289" s="11" t="n">
        <v>-1000</v>
      </c>
      <c r="N289" s="11" t="n">
        <v>-1000</v>
      </c>
      <c r="O289" s="11" t="n">
        <v>-1000</v>
      </c>
      <c r="P289" s="11" t="n">
        <v>-1000</v>
      </c>
      <c r="Q289" s="11" t="n">
        <v>-1000</v>
      </c>
      <c r="R289" s="11" t="n">
        <v>-1000</v>
      </c>
      <c r="S289" s="11" t="n">
        <v>-1000</v>
      </c>
      <c r="X289" s="12" t="n">
        <v>24</v>
      </c>
      <c r="Y289" s="11" t="n">
        <v>4.66</v>
      </c>
      <c r="Z289" s="12" t="n">
        <v>16</v>
      </c>
      <c r="AC289" s="4" t="n">
        <v>0</v>
      </c>
      <c r="AD289" s="4" t="n">
        <v>15</v>
      </c>
      <c r="AE289" s="6" t="s">
        <v>65</v>
      </c>
    </row>
    <row r="290" customFormat="false" ht="15" hidden="false" customHeight="true" outlineLevel="0" collapsed="false">
      <c r="A290" s="1" t="n">
        <v>0.403472222222222</v>
      </c>
      <c r="B290" s="19" t="n">
        <f aca="false">A290+TIME(0,0,0)</f>
        <v>0.403472222222222</v>
      </c>
      <c r="C290" s="0" t="n">
        <v>10002</v>
      </c>
      <c r="D290" s="2" t="n">
        <v>1.3</v>
      </c>
      <c r="E290" s="2" t="n">
        <v>-9.2</v>
      </c>
      <c r="F290" s="2" t="n">
        <v>-4.1</v>
      </c>
      <c r="G290" s="2" t="n">
        <v>-7.1</v>
      </c>
      <c r="H290" s="3" t="n">
        <f aca="false">(-D290+F290)/1.6</f>
        <v>-3.375</v>
      </c>
      <c r="I290" s="3" t="n">
        <f aca="false">(-E290+G290)/1.6</f>
        <v>1.3125</v>
      </c>
      <c r="J290" s="3" t="n">
        <f aca="false">F290+3*H290</f>
        <v>-14.225</v>
      </c>
      <c r="K290" s="3" t="n">
        <f aca="false">G290+3*I290</f>
        <v>-3.1625</v>
      </c>
      <c r="L290" s="11" t="n">
        <v>0.052</v>
      </c>
      <c r="M290" s="11" t="n">
        <v>6.27</v>
      </c>
      <c r="N290" s="11" t="n">
        <v>-9.71</v>
      </c>
      <c r="O290" s="11" t="n">
        <v>5.51</v>
      </c>
      <c r="P290" s="11" t="n">
        <v>-4.04</v>
      </c>
      <c r="Q290" s="11" t="n">
        <v>4.93</v>
      </c>
      <c r="R290" s="11" t="n">
        <v>6.63</v>
      </c>
      <c r="S290" s="11" t="n">
        <v>3</v>
      </c>
      <c r="X290" s="12" t="n">
        <v>24</v>
      </c>
      <c r="Y290" s="11" t="n">
        <v>4.88</v>
      </c>
      <c r="Z290" s="12" t="n">
        <v>16</v>
      </c>
      <c r="AC290" s="4" t="n">
        <v>0</v>
      </c>
      <c r="AD290" s="4" t="n">
        <v>15</v>
      </c>
      <c r="AE290" s="6" t="s">
        <v>137</v>
      </c>
    </row>
    <row r="291" customFormat="false" ht="15" hidden="false" customHeight="true" outlineLevel="0" collapsed="false">
      <c r="A291" s="1" t="n">
        <v>0.411111111111111</v>
      </c>
      <c r="B291" s="19" t="n">
        <f aca="false">A291+TIME(0,0,0)</f>
        <v>0.411111111111111</v>
      </c>
      <c r="C291" s="0" t="n">
        <v>10003</v>
      </c>
      <c r="D291" s="2" t="n">
        <v>1.5</v>
      </c>
      <c r="E291" s="2" t="n">
        <v>-9</v>
      </c>
      <c r="F291" s="2" t="n">
        <v>-4.1</v>
      </c>
      <c r="G291" s="2" t="n">
        <v>-6.8</v>
      </c>
      <c r="H291" s="3" t="n">
        <f aca="false">(-D291+F291)/1.6</f>
        <v>-3.5</v>
      </c>
      <c r="I291" s="3" t="n">
        <f aca="false">(-E291+G291)/1.6</f>
        <v>1.375</v>
      </c>
      <c r="J291" s="3" t="n">
        <f aca="false">F291+3*H291</f>
        <v>-14.6</v>
      </c>
      <c r="K291" s="3" t="n">
        <f aca="false">G291+3*I291</f>
        <v>-2.675</v>
      </c>
      <c r="L291" s="11" t="n">
        <v>0.812</v>
      </c>
      <c r="M291" s="11" t="n">
        <v>5.53</v>
      </c>
      <c r="N291" s="11" t="n">
        <v>-9.26</v>
      </c>
      <c r="O291" s="11" t="n">
        <v>4.59</v>
      </c>
      <c r="P291" s="11" t="n">
        <v>-4.02</v>
      </c>
      <c r="Q291" s="11" t="n">
        <v>4.44</v>
      </c>
      <c r="R291" s="11" t="n">
        <v>-0.604</v>
      </c>
      <c r="S291" s="11" t="n">
        <v>7.43</v>
      </c>
      <c r="X291" s="12" t="n">
        <v>24</v>
      </c>
      <c r="Y291" s="11" t="n">
        <v>4.68</v>
      </c>
      <c r="Z291" s="12" t="n">
        <v>16</v>
      </c>
      <c r="AC291" s="4" t="n">
        <v>0</v>
      </c>
      <c r="AD291" s="4" t="n">
        <v>15</v>
      </c>
      <c r="AE291" s="6" t="s">
        <v>138</v>
      </c>
    </row>
    <row r="292" customFormat="false" ht="15" hidden="false" customHeight="true" outlineLevel="0" collapsed="false">
      <c r="A292" s="1" t="n">
        <v>0.416666666666667</v>
      </c>
      <c r="B292" s="19" t="n">
        <f aca="false">A292+TIME(0,0,0)</f>
        <v>0.416666666666667</v>
      </c>
      <c r="C292" s="0" t="n">
        <v>10004</v>
      </c>
      <c r="D292" s="2" t="n">
        <v>1.7</v>
      </c>
      <c r="E292" s="2" t="n">
        <v>-8.8</v>
      </c>
      <c r="F292" s="2" t="n">
        <v>-4.3</v>
      </c>
      <c r="G292" s="2" t="n">
        <v>-7</v>
      </c>
      <c r="H292" s="3" t="n">
        <f aca="false">(-D292+F292)/1.6</f>
        <v>-3.75</v>
      </c>
      <c r="I292" s="3" t="n">
        <f aca="false">(-E292+G292)/1.6</f>
        <v>1.125</v>
      </c>
      <c r="J292" s="3" t="n">
        <f aca="false">F292+3*H292</f>
        <v>-15.55</v>
      </c>
      <c r="K292" s="3" t="n">
        <f aca="false">G292+3*I292</f>
        <v>-3.625</v>
      </c>
      <c r="L292" s="11" t="n">
        <v>0.84</v>
      </c>
      <c r="M292" s="11" t="n">
        <v>5.44</v>
      </c>
      <c r="N292" s="11" t="n">
        <v>-9.18</v>
      </c>
      <c r="O292" s="11" t="n">
        <v>4.51</v>
      </c>
      <c r="P292" s="11" t="n">
        <v>-4.09</v>
      </c>
      <c r="Q292" s="11" t="n">
        <v>4.38</v>
      </c>
      <c r="R292" s="11" t="n">
        <v>20.3</v>
      </c>
      <c r="S292" s="11" t="n">
        <v>3.39</v>
      </c>
      <c r="X292" s="12" t="n">
        <v>24</v>
      </c>
      <c r="Y292" s="11" t="n">
        <v>4.59</v>
      </c>
      <c r="Z292" s="12" t="n">
        <v>16</v>
      </c>
      <c r="AC292" s="4" t="n">
        <v>5</v>
      </c>
      <c r="AD292" s="4" t="n">
        <v>15</v>
      </c>
      <c r="AE292" s="6" t="s">
        <v>139</v>
      </c>
    </row>
    <row r="293" customFormat="false" ht="15" hidden="false" customHeight="true" outlineLevel="0" collapsed="false">
      <c r="A293" s="1" t="n">
        <v>0.426388888888889</v>
      </c>
      <c r="B293" s="19" t="n">
        <f aca="false">A293+TIME(0,0,0)</f>
        <v>0.426388888888889</v>
      </c>
      <c r="C293" s="0" t="n">
        <v>10005</v>
      </c>
      <c r="D293" s="2" t="n">
        <v>2</v>
      </c>
      <c r="E293" s="2" t="n">
        <v>-8.7</v>
      </c>
      <c r="F293" s="2" t="n">
        <v>-3.6</v>
      </c>
      <c r="H293" s="3" t="n">
        <f aca="false">(-D293+F293)/1.6</f>
        <v>-3.5</v>
      </c>
      <c r="J293" s="3" t="n">
        <f aca="false">F293+3*H293</f>
        <v>-14.1</v>
      </c>
      <c r="L293" s="11" t="n">
        <v>0.717</v>
      </c>
      <c r="M293" s="11" t="n">
        <v>5.48</v>
      </c>
      <c r="N293" s="11" t="n">
        <v>-8.96</v>
      </c>
      <c r="O293" s="11" t="n">
        <v>4.54</v>
      </c>
      <c r="P293" s="11" t="n">
        <v>0.381</v>
      </c>
      <c r="Q293" s="11" t="n">
        <v>14.5</v>
      </c>
      <c r="R293" s="11" t="n">
        <v>-15.2</v>
      </c>
      <c r="S293" s="11" t="n">
        <v>3.67</v>
      </c>
      <c r="X293" s="12" t="n">
        <v>24</v>
      </c>
      <c r="Y293" s="11" t="n">
        <v>4.79</v>
      </c>
      <c r="Z293" s="12" t="n">
        <v>16</v>
      </c>
      <c r="AC293" s="4" t="n">
        <v>5</v>
      </c>
      <c r="AD293" s="4" t="n">
        <v>15</v>
      </c>
      <c r="AE293" s="6" t="s">
        <v>140</v>
      </c>
    </row>
    <row r="294" customFormat="false" ht="15" hidden="false" customHeight="true" outlineLevel="0" collapsed="false">
      <c r="A294" s="1" t="n">
        <v>0.436111111111111</v>
      </c>
      <c r="B294" s="19" t="n">
        <f aca="false">A294+TIME(0,0,0)</f>
        <v>0.436111111111111</v>
      </c>
      <c r="C294" s="0" t="n">
        <v>10006</v>
      </c>
      <c r="D294" s="2" t="n">
        <v>1.9</v>
      </c>
      <c r="E294" s="2" t="n">
        <v>-8.7</v>
      </c>
      <c r="F294" s="2" t="n">
        <v>-4</v>
      </c>
      <c r="G294" s="2" t="n">
        <v>-6</v>
      </c>
      <c r="H294" s="3" t="n">
        <f aca="false">(-D294+F294)/1.6</f>
        <v>-3.6875</v>
      </c>
      <c r="I294" s="3" t="n">
        <f aca="false">(-E294+G294)/1.6</f>
        <v>1.6875</v>
      </c>
      <c r="J294" s="3" t="n">
        <f aca="false">F294+3*H294</f>
        <v>-15.0625</v>
      </c>
      <c r="K294" s="3" t="n">
        <f aca="false">G294+3*I294</f>
        <v>-0.937500000000002</v>
      </c>
      <c r="L294" s="11" t="n">
        <v>0.742</v>
      </c>
      <c r="M294" s="11" t="n">
        <v>5.48</v>
      </c>
      <c r="N294" s="11" t="n">
        <v>-8.93</v>
      </c>
      <c r="O294" s="11" t="n">
        <v>4.49</v>
      </c>
      <c r="P294" s="11" t="n">
        <v>-3.89</v>
      </c>
      <c r="Q294" s="11" t="n">
        <v>3.67</v>
      </c>
      <c r="R294" s="11" t="n">
        <v>-5.98</v>
      </c>
      <c r="S294" s="11" t="n">
        <v>2.95</v>
      </c>
      <c r="X294" s="12" t="n">
        <v>24</v>
      </c>
      <c r="Y294" s="11" t="n">
        <v>4.61</v>
      </c>
      <c r="Z294" s="12" t="n">
        <v>16</v>
      </c>
      <c r="AC294" s="4" t="n">
        <v>10</v>
      </c>
      <c r="AD294" s="4" t="n">
        <v>15</v>
      </c>
    </row>
    <row r="295" customFormat="false" ht="15" hidden="false" customHeight="true" outlineLevel="0" collapsed="false">
      <c r="A295" s="1" t="n">
        <v>0.442361111111111</v>
      </c>
      <c r="B295" s="19" t="n">
        <f aca="false">A295+TIME(0,0,0)</f>
        <v>0.442361111111111</v>
      </c>
      <c r="C295" s="0" t="n">
        <v>10007</v>
      </c>
      <c r="D295" s="2" t="n">
        <v>1</v>
      </c>
      <c r="F295" s="2" t="n">
        <v>-4.1</v>
      </c>
      <c r="G295" s="2" t="n">
        <v>-6.5</v>
      </c>
      <c r="H295" s="3" t="n">
        <f aca="false">(-D295+F295)/1.6</f>
        <v>-3.1875</v>
      </c>
      <c r="J295" s="3" t="n">
        <f aca="false">F295+3*H295</f>
        <v>-13.6625</v>
      </c>
      <c r="L295" s="11" t="n">
        <v>0.428</v>
      </c>
      <c r="M295" s="11" t="n">
        <v>8.31</v>
      </c>
      <c r="N295" s="11" t="n">
        <v>5.36</v>
      </c>
      <c r="O295" s="11" t="n">
        <v>0.985</v>
      </c>
      <c r="P295" s="11" t="n">
        <v>-2.19</v>
      </c>
      <c r="Q295" s="11" t="n">
        <v>8.15</v>
      </c>
      <c r="R295" s="11" t="n">
        <v>18.9</v>
      </c>
      <c r="S295" s="11" t="n">
        <v>4.28</v>
      </c>
      <c r="X295" s="12" t="n">
        <v>24</v>
      </c>
      <c r="Y295" s="11" t="n">
        <v>9.36</v>
      </c>
      <c r="Z295" s="12" t="n">
        <v>16</v>
      </c>
      <c r="AC295" s="4" t="n">
        <v>5</v>
      </c>
      <c r="AD295" s="4" t="n">
        <v>15</v>
      </c>
      <c r="AE295" s="6" t="s">
        <v>141</v>
      </c>
    </row>
    <row r="296" customFormat="false" ht="15" hidden="false" customHeight="true" outlineLevel="0" collapsed="false">
      <c r="A296" s="1" t="n">
        <v>0.452777777777778</v>
      </c>
      <c r="B296" s="19" t="n">
        <f aca="false">A296+TIME(0,0,0)</f>
        <v>0.452777777777778</v>
      </c>
      <c r="C296" s="0" t="n">
        <v>10008</v>
      </c>
      <c r="D296" s="2" t="n">
        <v>1</v>
      </c>
      <c r="E296" s="2" t="n">
        <v>-8.7</v>
      </c>
      <c r="F296" s="2" t="n">
        <v>-4.3</v>
      </c>
      <c r="G296" s="2" t="n">
        <v>-6.3</v>
      </c>
      <c r="H296" s="3" t="n">
        <f aca="false">(-D296+F296)/1.6</f>
        <v>-3.3125</v>
      </c>
      <c r="I296" s="3" t="n">
        <f aca="false">(-E296+G296)/1.6</f>
        <v>1.5</v>
      </c>
      <c r="J296" s="3" t="n">
        <f aca="false">F296+3*H296</f>
        <v>-14.2375</v>
      </c>
      <c r="K296" s="3" t="n">
        <f aca="false">G296+3*I296</f>
        <v>-1.8</v>
      </c>
      <c r="L296" s="11" t="n">
        <v>-0.95</v>
      </c>
      <c r="M296" s="11" t="n">
        <v>9.22</v>
      </c>
      <c r="N296" s="11" t="n">
        <v>-12.5</v>
      </c>
      <c r="O296" s="11" t="n">
        <v>3.3</v>
      </c>
      <c r="P296" s="11" t="n">
        <v>-1.6</v>
      </c>
      <c r="Q296" s="11" t="n">
        <v>13.2</v>
      </c>
      <c r="R296" s="11" t="n">
        <v>9.59</v>
      </c>
      <c r="S296" s="11" t="n">
        <v>4.68</v>
      </c>
      <c r="X296" s="12" t="n">
        <v>24</v>
      </c>
      <c r="Y296" s="11" t="n">
        <v>15.4</v>
      </c>
      <c r="Z296" s="12" t="n">
        <v>16</v>
      </c>
      <c r="AC296" s="4" t="n">
        <v>5</v>
      </c>
      <c r="AD296" s="4" t="n">
        <v>15</v>
      </c>
    </row>
    <row r="297" customFormat="false" ht="15" hidden="false" customHeight="true" outlineLevel="0" collapsed="false">
      <c r="A297" s="1" t="n">
        <v>0.994444444444445</v>
      </c>
      <c r="B297" s="19" t="n">
        <f aca="false">A297+TIME(0,0,0)</f>
        <v>0.994444444444445</v>
      </c>
      <c r="C297" s="0" t="n">
        <v>10009</v>
      </c>
      <c r="D297" s="2" t="n">
        <v>0.2</v>
      </c>
      <c r="E297" s="2" t="n">
        <v>-9.7</v>
      </c>
      <c r="F297" s="2" t="n">
        <v>-5</v>
      </c>
      <c r="G297" s="2" t="n">
        <v>-6.6</v>
      </c>
      <c r="H297" s="3" t="n">
        <f aca="false">(-D297+F297)/1.6</f>
        <v>-3.25</v>
      </c>
      <c r="I297" s="3" t="n">
        <f aca="false">(-E297+G297)/1.6</f>
        <v>1.9375</v>
      </c>
      <c r="J297" s="3" t="n">
        <f aca="false">F297+3*H297</f>
        <v>-14.75</v>
      </c>
      <c r="K297" s="3" t="n">
        <f aca="false">G297+3*I297</f>
        <v>-0.787500000000001</v>
      </c>
      <c r="L297" s="11" t="n">
        <v>-0.728</v>
      </c>
      <c r="M297" s="11" t="n">
        <v>6.97</v>
      </c>
      <c r="N297" s="11" t="n">
        <v>5.72</v>
      </c>
      <c r="O297" s="11" t="n">
        <v>1.58</v>
      </c>
      <c r="P297" s="11" t="n">
        <v>-3.65</v>
      </c>
      <c r="Q297" s="11" t="n">
        <v>7.3</v>
      </c>
      <c r="R297" s="11" t="n">
        <v>21.9</v>
      </c>
      <c r="S297" s="11" t="n">
        <v>3.23</v>
      </c>
      <c r="X297" s="12" t="n">
        <v>24</v>
      </c>
      <c r="Y297" s="11" t="n">
        <v>6.57</v>
      </c>
      <c r="Z297" s="12" t="n">
        <v>4</v>
      </c>
      <c r="AC297" s="4" t="n">
        <v>5</v>
      </c>
      <c r="AD297" s="4" t="n">
        <v>15</v>
      </c>
      <c r="AE297" s="6" t="s">
        <v>142</v>
      </c>
    </row>
    <row r="298" customFormat="false" ht="15" hidden="false" customHeight="true" outlineLevel="0" collapsed="false">
      <c r="A298" s="1" t="n">
        <v>0.507638888888889</v>
      </c>
      <c r="B298" s="19" t="n">
        <f aca="false">A298+TIME(0,0,0)</f>
        <v>0.507638888888889</v>
      </c>
      <c r="C298" s="0" t="n">
        <v>10010</v>
      </c>
      <c r="D298" s="2" t="n">
        <v>0.5</v>
      </c>
      <c r="E298" s="2" t="n">
        <v>-9.4</v>
      </c>
      <c r="F298" s="2" t="n">
        <v>-5.1</v>
      </c>
      <c r="G298" s="2" t="n">
        <v>-6.8</v>
      </c>
      <c r="H298" s="3" t="n">
        <f aca="false">(-D298+F298)/1.6</f>
        <v>-3.5</v>
      </c>
      <c r="I298" s="3" t="n">
        <f aca="false">(-E298+G298)/1.6</f>
        <v>1.625</v>
      </c>
      <c r="J298" s="3" t="n">
        <f aca="false">F298+3*H298</f>
        <v>-15.6</v>
      </c>
      <c r="K298" s="3" t="n">
        <f aca="false">G298+3*I298</f>
        <v>-1.925</v>
      </c>
      <c r="L298" s="11" t="n">
        <v>-0.886</v>
      </c>
      <c r="M298" s="11" t="n">
        <v>7.02</v>
      </c>
      <c r="N298" s="11" t="n">
        <v>9.89</v>
      </c>
      <c r="O298" s="11" t="n">
        <v>1.53</v>
      </c>
      <c r="P298" s="11" t="n">
        <v>-4.81</v>
      </c>
      <c r="Q298" s="11" t="n">
        <v>5.81</v>
      </c>
      <c r="R298" s="11" t="n">
        <v>9.06</v>
      </c>
      <c r="S298" s="11" t="n">
        <v>3.03</v>
      </c>
      <c r="X298" s="12" t="n">
        <v>24</v>
      </c>
      <c r="Y298" s="11" t="n">
        <v>6.46</v>
      </c>
      <c r="Z298" s="12" t="n">
        <v>4</v>
      </c>
      <c r="AB298" s="5" t="s">
        <v>143</v>
      </c>
      <c r="AC298" s="4" t="n">
        <v>5</v>
      </c>
      <c r="AD298" s="4" t="n">
        <v>15</v>
      </c>
      <c r="AE298" s="6" t="s">
        <v>144</v>
      </c>
    </row>
    <row r="299" customFormat="false" ht="15" hidden="false" customHeight="true" outlineLevel="0" collapsed="false">
      <c r="A299" s="1" t="n">
        <v>0.518055555555556</v>
      </c>
      <c r="B299" s="19" t="n">
        <f aca="false">A299+TIME(0,0,0)</f>
        <v>0.518055555555556</v>
      </c>
      <c r="C299" s="0" t="n">
        <v>10011</v>
      </c>
      <c r="D299" s="2" t="n">
        <v>0.6</v>
      </c>
      <c r="E299" s="2" t="n">
        <v>-9.2</v>
      </c>
      <c r="F299" s="2" t="n">
        <v>-5.1</v>
      </c>
      <c r="G299" s="2" t="n">
        <v>-6.8</v>
      </c>
      <c r="H299" s="3" t="n">
        <f aca="false">(-D299+F299)/1.6</f>
        <v>-3.5625</v>
      </c>
      <c r="I299" s="3" t="n">
        <f aca="false">(-E299+G299)/1.6</f>
        <v>1.5</v>
      </c>
      <c r="J299" s="3" t="n">
        <f aca="false">F299+3*H299</f>
        <v>-15.7875</v>
      </c>
      <c r="K299" s="3" t="n">
        <f aca="false">G299+3*I299</f>
        <v>-2.3</v>
      </c>
      <c r="L299" s="11" t="n">
        <v>-0.882</v>
      </c>
      <c r="M299" s="11" t="n">
        <v>7.03</v>
      </c>
      <c r="N299" s="11" t="n">
        <v>4.54</v>
      </c>
      <c r="O299" s="11" t="n">
        <v>8.6</v>
      </c>
      <c r="P299" s="11" t="n">
        <v>-4.71</v>
      </c>
      <c r="Q299" s="11" t="n">
        <v>5.64</v>
      </c>
      <c r="R299" s="11" t="n">
        <v>2.49</v>
      </c>
      <c r="S299" s="11" t="n">
        <v>3.46</v>
      </c>
      <c r="X299" s="12" t="n">
        <v>24</v>
      </c>
      <c r="Y299" s="11" t="n">
        <v>6.39</v>
      </c>
      <c r="Z299" s="12" t="n">
        <v>4</v>
      </c>
      <c r="AB299" s="5" t="s">
        <v>143</v>
      </c>
      <c r="AC299" s="4" t="n">
        <v>5</v>
      </c>
      <c r="AD299" s="4" t="n">
        <v>15</v>
      </c>
      <c r="AE299" s="6" t="s">
        <v>145</v>
      </c>
    </row>
    <row r="300" customFormat="false" ht="15" hidden="false" customHeight="true" outlineLevel="0" collapsed="false">
      <c r="A300" s="1" t="n">
        <v>0.532638888888889</v>
      </c>
      <c r="B300" s="19" t="n">
        <f aca="false">A300+TIME(0,0,0)</f>
        <v>0.532638888888889</v>
      </c>
      <c r="C300" s="0" t="n">
        <v>10012</v>
      </c>
      <c r="D300" s="2" t="n">
        <v>0.6</v>
      </c>
      <c r="E300" s="2" t="n">
        <v>-9.2</v>
      </c>
      <c r="F300" s="2" t="n">
        <v>-5.1</v>
      </c>
      <c r="G300" s="2" t="n">
        <v>-6.8</v>
      </c>
      <c r="H300" s="3" t="n">
        <f aca="false">(-D300+F300)/1.6</f>
        <v>-3.5625</v>
      </c>
      <c r="I300" s="3" t="n">
        <f aca="false">(-E300+G300)/1.6</f>
        <v>1.5</v>
      </c>
      <c r="J300" s="3" t="n">
        <f aca="false">F300+3*H300</f>
        <v>-15.7875</v>
      </c>
      <c r="K300" s="3" t="n">
        <f aca="false">G300+3*I300</f>
        <v>-2.3</v>
      </c>
      <c r="L300" s="11" t="n">
        <v>-0.904</v>
      </c>
      <c r="M300" s="11" t="n">
        <v>7.29</v>
      </c>
      <c r="N300" s="11" t="n">
        <v>17.6</v>
      </c>
      <c r="O300" s="11" t="n">
        <v>1.59</v>
      </c>
      <c r="P300" s="11" t="n">
        <v>-4.7</v>
      </c>
      <c r="Q300" s="11" t="n">
        <v>5.46</v>
      </c>
      <c r="R300" s="11" t="n">
        <v>-11.4</v>
      </c>
      <c r="S300" s="11" t="n">
        <v>3.71</v>
      </c>
      <c r="X300" s="12" t="n">
        <v>24</v>
      </c>
      <c r="Y300" s="11" t="n">
        <v>6.14</v>
      </c>
      <c r="Z300" s="12" t="n">
        <v>4</v>
      </c>
      <c r="AC300" s="4" t="n">
        <v>5</v>
      </c>
      <c r="AD300" s="4" t="n">
        <v>15</v>
      </c>
      <c r="AE300" s="6" t="s">
        <v>146</v>
      </c>
    </row>
    <row r="301" customFormat="false" ht="15" hidden="false" customHeight="true" outlineLevel="0" collapsed="false">
      <c r="A301" s="1" t="n">
        <v>0.543055555555556</v>
      </c>
      <c r="B301" s="19" t="n">
        <f aca="false">A301+TIME(0,0,0)</f>
        <v>0.543055555555556</v>
      </c>
      <c r="C301" s="0" t="n">
        <v>10013</v>
      </c>
      <c r="D301" s="2" t="n">
        <v>0.5</v>
      </c>
      <c r="E301" s="2" t="n">
        <v>-9.5</v>
      </c>
      <c r="F301" s="2" t="n">
        <v>-5</v>
      </c>
      <c r="G301" s="2" t="n">
        <v>-6.8</v>
      </c>
      <c r="H301" s="3" t="n">
        <v>0.543055555555556</v>
      </c>
      <c r="I301" s="3" t="n">
        <f aca="false">(-E301+G301)/1.6</f>
        <v>1.6875</v>
      </c>
      <c r="J301" s="3" t="n">
        <f aca="false">F301+3*H301</f>
        <v>-3.37083333333333</v>
      </c>
      <c r="K301" s="3" t="n">
        <f aca="false">G301+3*I301</f>
        <v>-1.7375</v>
      </c>
      <c r="L301" s="11" t="n">
        <v>-0.979</v>
      </c>
      <c r="M301" s="11" t="n">
        <v>7.14</v>
      </c>
      <c r="N301" s="11" t="n">
        <v>-9.89</v>
      </c>
      <c r="O301" s="11" t="n">
        <v>4.68</v>
      </c>
      <c r="P301" s="11" t="n">
        <v>-4.7</v>
      </c>
      <c r="Q301" s="11" t="n">
        <v>4.68</v>
      </c>
      <c r="R301" s="11" t="n">
        <v>-5.96</v>
      </c>
      <c r="S301" s="11" t="n">
        <v>3.39</v>
      </c>
      <c r="X301" s="12" t="n">
        <v>24</v>
      </c>
      <c r="Y301" s="11" t="n">
        <v>6.34</v>
      </c>
      <c r="Z301" s="12" t="n">
        <v>4</v>
      </c>
      <c r="AC301" s="4" t="n">
        <v>5</v>
      </c>
      <c r="AD301" s="4" t="n">
        <v>15</v>
      </c>
      <c r="AE301" s="6" t="s">
        <v>147</v>
      </c>
    </row>
    <row r="302" customFormat="false" ht="15" hidden="false" customHeight="true" outlineLevel="0" collapsed="false">
      <c r="A302" s="1" t="n">
        <v>0.544444444444444</v>
      </c>
      <c r="B302" s="19" t="n">
        <f aca="false">A302+TIME(0,0,0)</f>
        <v>0.544444444444444</v>
      </c>
      <c r="C302" s="0" t="n">
        <v>10014</v>
      </c>
      <c r="D302" s="2" t="n">
        <v>0</v>
      </c>
      <c r="E302" s="2" t="n">
        <v>-9.2</v>
      </c>
      <c r="F302" s="2" t="n">
        <v>-5.2</v>
      </c>
      <c r="G302" s="2" t="n">
        <v>-6.3</v>
      </c>
      <c r="H302" s="3" t="n">
        <f aca="false">(-D302+F302)/1.6</f>
        <v>-3.25</v>
      </c>
      <c r="I302" s="3" t="n">
        <f aca="false">(-E302+G302)/1.6</f>
        <v>1.8125</v>
      </c>
      <c r="J302" s="3" t="n">
        <f aca="false">F302+3*H302</f>
        <v>-14.95</v>
      </c>
      <c r="K302" s="3" t="n">
        <f aca="false">G302+3*I302</f>
        <v>-0.862500000000002</v>
      </c>
      <c r="L302" s="11" t="n">
        <v>-1.09</v>
      </c>
      <c r="M302" s="11" t="n">
        <v>7.12</v>
      </c>
      <c r="N302" s="11" t="n">
        <v>21.6</v>
      </c>
      <c r="O302" s="11" t="n">
        <v>0.877</v>
      </c>
      <c r="P302" s="11" t="n">
        <v>-4.72</v>
      </c>
      <c r="Q302" s="11" t="n">
        <v>4.78</v>
      </c>
      <c r="R302" s="11" t="n">
        <v>24.6</v>
      </c>
      <c r="S302" s="11" t="n">
        <v>1.38</v>
      </c>
      <c r="X302" s="12" t="n">
        <v>24</v>
      </c>
      <c r="Y302" s="11" t="n">
        <v>6.5</v>
      </c>
      <c r="Z302" s="12" t="n">
        <v>4</v>
      </c>
      <c r="AC302" s="4" t="n">
        <v>5</v>
      </c>
      <c r="AD302" s="4" t="n">
        <v>15</v>
      </c>
      <c r="AE302" s="6" t="s">
        <v>148</v>
      </c>
    </row>
    <row r="303" customFormat="false" ht="15" hidden="false" customHeight="true" outlineLevel="0" collapsed="false">
      <c r="A303" s="1" t="n">
        <v>0.545138888888889</v>
      </c>
      <c r="B303" s="19" t="n">
        <f aca="false">A303+TIME(0,0,0)</f>
        <v>0.545138888888889</v>
      </c>
      <c r="C303" s="0" t="n">
        <v>10015</v>
      </c>
      <c r="D303" s="2" t="n">
        <v>0.4</v>
      </c>
      <c r="E303" s="2" t="n">
        <v>-9.2</v>
      </c>
      <c r="F303" s="2" t="n">
        <v>-5.2</v>
      </c>
      <c r="G303" s="2" t="n">
        <v>-6.3</v>
      </c>
      <c r="H303" s="3" t="n">
        <v>0</v>
      </c>
      <c r="I303" s="3" t="n">
        <f aca="false">(-E303+G303)/1.6</f>
        <v>1.8125</v>
      </c>
      <c r="J303" s="3" t="n">
        <f aca="false">F303+3*H303</f>
        <v>-5.2</v>
      </c>
      <c r="K303" s="3" t="n">
        <f aca="false">G303+3*I303</f>
        <v>-0.862500000000002</v>
      </c>
      <c r="L303" s="11" t="n">
        <v>-1.13</v>
      </c>
      <c r="M303" s="11" t="n">
        <v>7.12</v>
      </c>
      <c r="N303" s="11" t="n">
        <v>-9.7</v>
      </c>
      <c r="O303" s="11" t="n">
        <v>4.88</v>
      </c>
      <c r="P303" s="11" t="n">
        <v>-4.7</v>
      </c>
      <c r="Q303" s="11" t="n">
        <v>4.88</v>
      </c>
      <c r="R303" s="11" t="n">
        <v>25.3</v>
      </c>
      <c r="S303" s="11" t="n">
        <v>3.22</v>
      </c>
      <c r="X303" s="12" t="n">
        <v>24</v>
      </c>
      <c r="Y303" s="11" t="n">
        <v>6.53</v>
      </c>
      <c r="Z303" s="12" t="n">
        <v>4</v>
      </c>
      <c r="AB303" s="5" t="s">
        <v>143</v>
      </c>
      <c r="AC303" s="4" t="n">
        <v>5</v>
      </c>
      <c r="AD303" s="4" t="n">
        <v>15</v>
      </c>
      <c r="AE303" s="6" t="s">
        <v>149</v>
      </c>
    </row>
    <row r="304" customFormat="false" ht="15" hidden="false" customHeight="true" outlineLevel="0" collapsed="false">
      <c r="A304" s="1" t="n">
        <v>0.553472222222222</v>
      </c>
      <c r="B304" s="19" t="n">
        <f aca="false">A304+TIME(0,0,0)</f>
        <v>0.553472222222222</v>
      </c>
      <c r="C304" s="0" t="n">
        <v>10016</v>
      </c>
      <c r="D304" s="2" t="n">
        <v>0.2</v>
      </c>
      <c r="E304" s="2" t="n">
        <v>-9.1</v>
      </c>
      <c r="F304" s="2" t="n">
        <v>-5.1</v>
      </c>
      <c r="G304" s="2" t="n">
        <v>-6.1</v>
      </c>
      <c r="H304" s="3" t="n">
        <f aca="false">(-D304+F304)/1.6</f>
        <v>-3.3125</v>
      </c>
      <c r="I304" s="3" t="n">
        <f aca="false">(-E304+G304)/1.6</f>
        <v>1.875</v>
      </c>
      <c r="J304" s="3" t="n">
        <f aca="false">F304+3*H304</f>
        <v>-15.0375</v>
      </c>
      <c r="K304" s="3" t="n">
        <f aca="false">G304+3*I304</f>
        <v>-0.475</v>
      </c>
      <c r="L304" s="11" t="n">
        <v>-0.995</v>
      </c>
      <c r="M304" s="11" t="n">
        <v>6.6</v>
      </c>
      <c r="N304" s="11" t="n">
        <v>-9.64</v>
      </c>
      <c r="O304" s="11" t="n">
        <v>4.81</v>
      </c>
      <c r="P304" s="11" t="n">
        <v>-4.4</v>
      </c>
      <c r="Q304" s="11" t="n">
        <v>5.98</v>
      </c>
      <c r="R304" s="11" t="n">
        <v>19.1</v>
      </c>
      <c r="S304" s="11" t="n">
        <v>2.7</v>
      </c>
      <c r="X304" s="12" t="n">
        <v>24</v>
      </c>
      <c r="Y304" s="11" t="n">
        <v>5.96</v>
      </c>
      <c r="Z304" s="12" t="n">
        <v>8</v>
      </c>
      <c r="AC304" s="4" t="n">
        <v>5</v>
      </c>
      <c r="AD304" s="4" t="n">
        <v>15</v>
      </c>
      <c r="AE304" s="6" t="s">
        <v>150</v>
      </c>
    </row>
    <row r="305" customFormat="false" ht="15" hidden="false" customHeight="true" outlineLevel="0" collapsed="false">
      <c r="A305" s="1" t="n">
        <v>0.559027777777778</v>
      </c>
      <c r="B305" s="19" t="n">
        <f aca="false">A305+TIME(0,0,0)</f>
        <v>0.559027777777778</v>
      </c>
      <c r="C305" s="0" t="n">
        <v>10017</v>
      </c>
      <c r="D305" s="2" t="n">
        <v>0.3</v>
      </c>
      <c r="E305" s="2" t="n">
        <v>-9.2</v>
      </c>
      <c r="F305" s="2" t="n">
        <v>-5.2</v>
      </c>
      <c r="G305" s="2" t="n">
        <v>-6.5</v>
      </c>
      <c r="H305" s="3" t="n">
        <f aca="false">(-D305+F305)/1.6</f>
        <v>-3.4375</v>
      </c>
      <c r="I305" s="3" t="n">
        <f aca="false">(-E305+G305)/1.6</f>
        <v>1.6875</v>
      </c>
      <c r="J305" s="3" t="n">
        <f aca="false">F305+3*H305</f>
        <v>-15.5125</v>
      </c>
      <c r="K305" s="3" t="n">
        <f aca="false">G305+3*I305</f>
        <v>-1.4375</v>
      </c>
      <c r="L305" s="11" t="n">
        <v>-1.02</v>
      </c>
      <c r="M305" s="11" t="n">
        <v>6.53</v>
      </c>
      <c r="N305" s="11" t="n">
        <v>-9.56</v>
      </c>
      <c r="O305" s="11" t="n">
        <v>4.8</v>
      </c>
      <c r="P305" s="11" t="n">
        <v>-4.66</v>
      </c>
      <c r="Q305" s="11" t="n">
        <v>5.66</v>
      </c>
      <c r="R305" s="11" t="n">
        <v>15.3</v>
      </c>
      <c r="S305" s="11" t="n">
        <v>2.91</v>
      </c>
      <c r="X305" s="12" t="n">
        <v>24</v>
      </c>
      <c r="Y305" s="11" t="n">
        <v>6.05</v>
      </c>
      <c r="Z305" s="12" t="n">
        <v>8</v>
      </c>
      <c r="AC305" s="4" t="n">
        <v>5</v>
      </c>
      <c r="AD305" s="4" t="n">
        <v>15</v>
      </c>
      <c r="AE305" s="6" t="s">
        <v>151</v>
      </c>
    </row>
    <row r="306" customFormat="false" ht="15" hidden="false" customHeight="true" outlineLevel="0" collapsed="false">
      <c r="A306" s="1" t="n">
        <v>0.566666666666667</v>
      </c>
      <c r="B306" s="19" t="n">
        <f aca="false">A306+TIME(0,0,0)</f>
        <v>0.566666666666667</v>
      </c>
      <c r="C306" s="0" t="n">
        <v>10018</v>
      </c>
      <c r="D306" s="2" t="n">
        <v>0.3</v>
      </c>
      <c r="E306" s="2" t="n">
        <v>-9.1</v>
      </c>
      <c r="F306" s="2" t="n">
        <v>-5.2</v>
      </c>
      <c r="G306" s="2" t="n">
        <v>-6.6</v>
      </c>
      <c r="H306" s="3" t="n">
        <f aca="false">(-D306+F306)/1.6</f>
        <v>-3.4375</v>
      </c>
      <c r="I306" s="3" t="n">
        <f aca="false">(-E306+G306)/1.6</f>
        <v>1.5625</v>
      </c>
      <c r="J306" s="3" t="n">
        <f aca="false">F306+3*H306</f>
        <v>-15.5125</v>
      </c>
      <c r="K306" s="3" t="n">
        <f aca="false">G306+3*I306</f>
        <v>-1.9125</v>
      </c>
      <c r="L306" s="11" t="n">
        <v>-1.03</v>
      </c>
      <c r="M306" s="11" t="n">
        <v>6.52</v>
      </c>
      <c r="N306" s="11" t="n">
        <v>-9.43</v>
      </c>
      <c r="O306" s="11" t="n">
        <v>4.84</v>
      </c>
      <c r="P306" s="11" t="n">
        <v>-4.99</v>
      </c>
      <c r="Q306" s="11" t="n">
        <v>5.14</v>
      </c>
      <c r="R306" s="11" t="n">
        <v>6.9</v>
      </c>
      <c r="S306" s="11" t="n">
        <v>3.08</v>
      </c>
      <c r="X306" s="12" t="n">
        <v>24</v>
      </c>
      <c r="Y306" s="11" t="n">
        <v>6.16</v>
      </c>
      <c r="Z306" s="12" t="n">
        <v>8</v>
      </c>
      <c r="AB306" s="5" t="s">
        <v>152</v>
      </c>
      <c r="AC306" s="4" t="n">
        <v>5</v>
      </c>
      <c r="AD306" s="4" t="n">
        <v>15</v>
      </c>
      <c r="AE306" s="6" t="s">
        <v>153</v>
      </c>
    </row>
    <row r="307" customFormat="false" ht="15" hidden="false" customHeight="true" outlineLevel="0" collapsed="false">
      <c r="A307" s="1" t="n">
        <v>0.571527777777778</v>
      </c>
      <c r="B307" s="19" t="n">
        <f aca="false">A307+TIME(0,0,0)</f>
        <v>0.571527777777778</v>
      </c>
      <c r="C307" s="0" t="n">
        <v>10019</v>
      </c>
      <c r="D307" s="2" t="n">
        <v>0.3</v>
      </c>
      <c r="E307" s="2" t="n">
        <v>-9.4</v>
      </c>
      <c r="F307" s="2" t="n">
        <v>-5.2</v>
      </c>
      <c r="G307" s="2" t="n">
        <v>-6.5</v>
      </c>
      <c r="H307" s="3" t="n">
        <f aca="false">(-D307+F307)/1.6</f>
        <v>-3.4375</v>
      </c>
      <c r="I307" s="3" t="n">
        <f aca="false">(-E307+G307)/1.6</f>
        <v>1.8125</v>
      </c>
      <c r="J307" s="3" t="n">
        <f aca="false">F307+3*H307</f>
        <v>-15.5125</v>
      </c>
      <c r="K307" s="3" t="n">
        <f aca="false">G307+3*I307</f>
        <v>-1.0625</v>
      </c>
      <c r="L307" s="11" t="n">
        <v>-1.05</v>
      </c>
      <c r="M307" s="11" t="n">
        <v>6.59</v>
      </c>
      <c r="N307" s="11" t="n">
        <v>-9.46</v>
      </c>
      <c r="O307" s="11" t="n">
        <v>4.76</v>
      </c>
      <c r="P307" s="11" t="n">
        <v>-5.16</v>
      </c>
      <c r="Q307" s="11" t="n">
        <v>5.14</v>
      </c>
      <c r="R307" s="11" t="n">
        <v>4.75</v>
      </c>
      <c r="S307" s="11" t="n">
        <v>2.62</v>
      </c>
      <c r="X307" s="12" t="n">
        <v>24</v>
      </c>
      <c r="Y307" s="11" t="n">
        <v>5.92</v>
      </c>
      <c r="Z307" s="12" t="n">
        <v>8</v>
      </c>
      <c r="AB307" s="5" t="s">
        <v>154</v>
      </c>
      <c r="AC307" s="4" t="n">
        <v>5</v>
      </c>
      <c r="AD307" s="4" t="n">
        <v>15</v>
      </c>
      <c r="AE307" s="6" t="s">
        <v>151</v>
      </c>
    </row>
    <row r="308" customFormat="false" ht="15" hidden="false" customHeight="true" outlineLevel="0" collapsed="false">
      <c r="B308" s="19"/>
    </row>
    <row r="309" customFormat="false" ht="15" hidden="false" customHeight="true" outlineLevel="0" collapsed="false">
      <c r="A309" s="1" t="n">
        <v>0.415972222222222</v>
      </c>
      <c r="B309" s="19" t="n">
        <f aca="false">A309+TIME(0,0,0)</f>
        <v>0.415972222222222</v>
      </c>
      <c r="C309" s="0" t="n">
        <v>11001</v>
      </c>
      <c r="D309" s="2" t="n">
        <v>0.6</v>
      </c>
      <c r="E309" s="2" t="n">
        <v>-9</v>
      </c>
      <c r="F309" s="2" t="n">
        <v>-5.4</v>
      </c>
      <c r="G309" s="2" t="n">
        <v>-6.8</v>
      </c>
      <c r="H309" s="3" t="n">
        <f aca="false">(-D309+F309)/1.6</f>
        <v>-3.75</v>
      </c>
      <c r="I309" s="3" t="n">
        <f aca="false">(-E309+G309)/1.6</f>
        <v>1.375</v>
      </c>
      <c r="J309" s="3" t="n">
        <f aca="false">F309+3*H309</f>
        <v>-16.65</v>
      </c>
      <c r="K309" s="3" t="n">
        <f aca="false">G309+3*I309</f>
        <v>-2.675</v>
      </c>
      <c r="L309" s="11" t="n">
        <v>0.207</v>
      </c>
      <c r="M309" s="11" t="n">
        <v>4.52</v>
      </c>
      <c r="N309" s="11" t="n">
        <v>-4.11</v>
      </c>
      <c r="O309" s="11" t="n">
        <v>24.5</v>
      </c>
      <c r="P309" s="11" t="n">
        <v>-4.96</v>
      </c>
      <c r="Q309" s="11" t="n">
        <v>3.17</v>
      </c>
      <c r="R309" s="11" t="n">
        <v>-6.75</v>
      </c>
      <c r="S309" s="11" t="n">
        <v>1.98</v>
      </c>
      <c r="X309" s="12" t="n">
        <v>24</v>
      </c>
      <c r="Y309" s="11" t="n">
        <v>1.19</v>
      </c>
      <c r="Z309" s="12" t="n">
        <v>4</v>
      </c>
      <c r="AC309" s="4" t="n">
        <v>0</v>
      </c>
      <c r="AD309" s="4" t="n">
        <v>15</v>
      </c>
      <c r="AE309" s="6" t="s">
        <v>155</v>
      </c>
    </row>
    <row r="310" customFormat="false" ht="15" hidden="false" customHeight="true" outlineLevel="0" collapsed="false">
      <c r="A310" s="1" t="n">
        <v>0.424305555555556</v>
      </c>
      <c r="B310" s="19" t="n">
        <f aca="false">A310+TIME(0,0,0)</f>
        <v>0.424305555555556</v>
      </c>
      <c r="C310" s="0" t="n">
        <v>11002</v>
      </c>
      <c r="D310" s="2" t="n">
        <v>1.2</v>
      </c>
      <c r="E310" s="2" t="n">
        <v>-9.4</v>
      </c>
      <c r="F310" s="2" t="n">
        <v>-5.1</v>
      </c>
      <c r="G310" s="2" t="n">
        <v>-6.8</v>
      </c>
      <c r="H310" s="3" t="n">
        <f aca="false">(-D310+F310)/1.6</f>
        <v>-3.9375</v>
      </c>
      <c r="I310" s="3" t="n">
        <f aca="false">(-E310+G310)/1.6</f>
        <v>1.625</v>
      </c>
      <c r="J310" s="3" t="n">
        <f aca="false">F310+3*H310</f>
        <v>-16.9125</v>
      </c>
      <c r="K310" s="3" t="n">
        <f aca="false">G310+3*I310</f>
        <v>-1.925</v>
      </c>
      <c r="L310" s="11" t="n">
        <v>-0.456</v>
      </c>
      <c r="M310" s="11" t="n">
        <v>6.24</v>
      </c>
      <c r="N310" s="11" t="n">
        <v>4.29</v>
      </c>
      <c r="O310" s="11" t="n">
        <v>1.85</v>
      </c>
      <c r="P310" s="11" t="n">
        <v>-4.82</v>
      </c>
      <c r="Q310" s="11" t="n">
        <v>4.14</v>
      </c>
      <c r="R310" s="11" t="n">
        <v>-6.06</v>
      </c>
      <c r="S310" s="11" t="n">
        <v>2.31</v>
      </c>
      <c r="X310" s="12" t="n">
        <v>24</v>
      </c>
      <c r="Y310" s="11" t="n">
        <v>6.26</v>
      </c>
      <c r="Z310" s="12" t="n">
        <v>16</v>
      </c>
      <c r="AC310" s="4" t="n">
        <v>5</v>
      </c>
      <c r="AD310" s="4" t="n">
        <v>15</v>
      </c>
      <c r="AE310" s="6" t="s">
        <v>156</v>
      </c>
    </row>
    <row r="311" customFormat="false" ht="15" hidden="false" customHeight="true" outlineLevel="0" collapsed="false">
      <c r="A311" s="1" t="n">
        <v>0.427777777777778</v>
      </c>
      <c r="B311" s="19" t="n">
        <f aca="false">A311+TIME(0,0,0)</f>
        <v>0.427777777777778</v>
      </c>
      <c r="C311" s="0" t="n">
        <v>11003</v>
      </c>
      <c r="D311" s="2" t="n">
        <v>-0.1</v>
      </c>
      <c r="E311" s="2" t="n">
        <v>-9.5</v>
      </c>
      <c r="F311" s="2" t="n">
        <v>-5.4</v>
      </c>
      <c r="G311" s="2" t="n">
        <v>-6.6</v>
      </c>
      <c r="H311" s="3" t="n">
        <f aca="false">(-D311+F311)/1.6</f>
        <v>-3.3125</v>
      </c>
      <c r="I311" s="3" t="n">
        <f aca="false">(-E311+G311)/1.6</f>
        <v>1.8125</v>
      </c>
      <c r="J311" s="3" t="n">
        <f aca="false">F311+3*H311</f>
        <v>-15.3375</v>
      </c>
      <c r="K311" s="3" t="n">
        <f aca="false">G311+3*I311</f>
        <v>-1.1625</v>
      </c>
      <c r="L311" s="11" t="n">
        <v>-0.776</v>
      </c>
      <c r="M311" s="11" t="n">
        <v>6.26</v>
      </c>
      <c r="N311" s="11" t="n">
        <v>5.75</v>
      </c>
      <c r="O311" s="11" t="n">
        <v>1.65</v>
      </c>
      <c r="P311" s="11" t="n">
        <v>-5.04</v>
      </c>
      <c r="Q311" s="11" t="n">
        <v>4.34</v>
      </c>
      <c r="R311" s="11" t="n">
        <v>23.9</v>
      </c>
      <c r="S311" s="11" t="n">
        <v>2.09</v>
      </c>
      <c r="X311" s="12" t="n">
        <v>24</v>
      </c>
      <c r="Y311" s="11" t="n">
        <v>6.3</v>
      </c>
      <c r="Z311" s="12" t="n">
        <v>16</v>
      </c>
      <c r="AC311" s="4" t="n">
        <v>5</v>
      </c>
      <c r="AD311" s="4" t="n">
        <v>0</v>
      </c>
      <c r="AE311" s="6" t="s">
        <v>157</v>
      </c>
    </row>
    <row r="312" customFormat="false" ht="15" hidden="false" customHeight="true" outlineLevel="0" collapsed="false">
      <c r="A312" s="1" t="n">
        <v>0.436111111111111</v>
      </c>
      <c r="B312" s="19" t="n">
        <f aca="false">A312+TIME(0,0,0)</f>
        <v>0.436111111111111</v>
      </c>
      <c r="C312" s="0" t="n">
        <v>11004</v>
      </c>
      <c r="D312" s="2" t="n">
        <v>1</v>
      </c>
      <c r="E312" s="2" t="n">
        <v>-9.1</v>
      </c>
      <c r="F312" s="2" t="n">
        <v>-4.4</v>
      </c>
      <c r="G312" s="2" t="n">
        <v>-6.8</v>
      </c>
      <c r="H312" s="3" t="n">
        <f aca="false">(-D312+F312)/1.6</f>
        <v>-3.375</v>
      </c>
      <c r="I312" s="3" t="n">
        <f aca="false">(-E312+G312)/1.6</f>
        <v>1.4375</v>
      </c>
      <c r="J312" s="3" t="n">
        <f aca="false">F312+3*H312</f>
        <v>-14.525</v>
      </c>
      <c r="K312" s="3" t="n">
        <f aca="false">G312+3*I312</f>
        <v>-2.4875</v>
      </c>
      <c r="L312" s="11" t="n">
        <v>0.042</v>
      </c>
      <c r="M312" s="11" t="n">
        <v>6.88</v>
      </c>
      <c r="N312" s="11" t="n">
        <v>-9.63</v>
      </c>
      <c r="O312" s="11" t="n">
        <v>2.75</v>
      </c>
      <c r="P312" s="11" t="n">
        <v>-2.86</v>
      </c>
      <c r="Q312" s="11" t="n">
        <v>7.39</v>
      </c>
      <c r="R312" s="11" t="n">
        <v>18.7</v>
      </c>
      <c r="S312" s="11" t="n">
        <v>2.73</v>
      </c>
      <c r="X312" s="12" t="n">
        <v>24</v>
      </c>
      <c r="Y312" s="11" t="n">
        <v>6.21</v>
      </c>
      <c r="Z312" s="12" t="n">
        <v>4</v>
      </c>
      <c r="AC312" s="4" t="n">
        <v>5</v>
      </c>
      <c r="AD312" s="4" t="n">
        <v>15</v>
      </c>
      <c r="AE312" s="6" t="s">
        <v>158</v>
      </c>
    </row>
    <row r="313" customFormat="false" ht="15" hidden="false" customHeight="true" outlineLevel="0" collapsed="false">
      <c r="A313" s="1" t="n">
        <v>0.440277777777778</v>
      </c>
      <c r="B313" s="19" t="n">
        <f aca="false">A313+TIME(0,0,0)</f>
        <v>0.440277777777778</v>
      </c>
      <c r="C313" s="0" t="n">
        <v>11005</v>
      </c>
      <c r="D313" s="2" t="n">
        <v>0.7</v>
      </c>
      <c r="E313" s="2" t="n">
        <v>-9.4</v>
      </c>
      <c r="F313" s="2" t="n">
        <v>-4.4</v>
      </c>
      <c r="G313" s="2" t="n">
        <v>-6.8</v>
      </c>
      <c r="H313" s="3" t="n">
        <f aca="false">(-D313+F313)/1.6</f>
        <v>-3.1875</v>
      </c>
      <c r="I313" s="3" t="n">
        <f aca="false">(-E313+G313)/1.6</f>
        <v>1.625</v>
      </c>
      <c r="J313" s="3" t="n">
        <f aca="false">F313+3*H313</f>
        <v>-13.9625</v>
      </c>
      <c r="K313" s="3" t="n">
        <f aca="false">G313+3*I313</f>
        <v>-1.925</v>
      </c>
      <c r="L313" s="11" t="n">
        <v>-0.494</v>
      </c>
      <c r="M313" s="11" t="n">
        <v>6.97</v>
      </c>
      <c r="N313" s="11" t="n">
        <v>11.1</v>
      </c>
      <c r="O313" s="11" t="n">
        <v>1.45</v>
      </c>
      <c r="P313" s="11" t="n">
        <v>-3.85</v>
      </c>
      <c r="Q313" s="11" t="n">
        <v>6.47</v>
      </c>
      <c r="R313" s="11" t="n">
        <v>14.7</v>
      </c>
      <c r="S313" s="11" t="n">
        <v>2.97</v>
      </c>
      <c r="X313" s="12" t="n">
        <v>24</v>
      </c>
      <c r="Y313" s="11" t="n">
        <v>6.3</v>
      </c>
      <c r="Z313" s="12" t="n">
        <v>4</v>
      </c>
      <c r="AC313" s="4" t="n">
        <v>5</v>
      </c>
      <c r="AD313" s="4" t="n">
        <v>15</v>
      </c>
    </row>
    <row r="314" customFormat="false" ht="15" hidden="false" customHeight="true" outlineLevel="0" collapsed="false">
      <c r="A314" s="1" t="n">
        <v>0.444444444444444</v>
      </c>
      <c r="B314" s="19" t="n">
        <f aca="false">A314+TIME(0,0,0)</f>
        <v>0.444444444444444</v>
      </c>
      <c r="C314" s="0" t="n">
        <v>11006</v>
      </c>
      <c r="D314" s="2" t="n">
        <v>0.6</v>
      </c>
      <c r="E314" s="2" t="n">
        <v>-9.4</v>
      </c>
      <c r="F314" s="2" t="n">
        <v>-4.8</v>
      </c>
      <c r="G314" s="2" t="n">
        <v>-6.9</v>
      </c>
      <c r="H314" s="3" t="n">
        <f aca="false">(-D314+F314)/1.6</f>
        <v>-3.375</v>
      </c>
      <c r="I314" s="3" t="n">
        <f aca="false">(-E314+G314)/1.6</f>
        <v>1.5625</v>
      </c>
      <c r="J314" s="3" t="n">
        <f aca="false">F314+3*H314</f>
        <v>-14.925</v>
      </c>
      <c r="K314" s="3" t="n">
        <f aca="false">G314+3*I314</f>
        <v>-2.2125</v>
      </c>
      <c r="L314" s="11" t="n">
        <v>-0.442</v>
      </c>
      <c r="M314" s="11" t="n">
        <v>6.99</v>
      </c>
      <c r="N314" s="11" t="n">
        <v>12.8</v>
      </c>
      <c r="O314" s="11" t="n">
        <v>1.17</v>
      </c>
      <c r="P314" s="11" t="n">
        <v>-3.98</v>
      </c>
      <c r="Q314" s="11" t="n">
        <v>6.15</v>
      </c>
      <c r="R314" s="11" t="n">
        <v>11.4</v>
      </c>
      <c r="S314" s="11" t="n">
        <v>3.24</v>
      </c>
      <c r="X314" s="12" t="n">
        <v>24</v>
      </c>
      <c r="Y314" s="11" t="n">
        <v>6.55</v>
      </c>
      <c r="Z314" s="12" t="n">
        <v>4</v>
      </c>
      <c r="AC314" s="4" t="n">
        <v>5</v>
      </c>
      <c r="AD314" s="4" t="n">
        <v>15</v>
      </c>
    </row>
    <row r="315" customFormat="false" ht="15" hidden="false" customHeight="true" outlineLevel="0" collapsed="false">
      <c r="A315" s="1" t="n">
        <v>0.451388888888889</v>
      </c>
      <c r="B315" s="19" t="n">
        <f aca="false">A315+TIME(0,0,0)</f>
        <v>0.451388888888889</v>
      </c>
      <c r="C315" s="0" t="n">
        <v>11007</v>
      </c>
      <c r="D315" s="2" t="n">
        <v>0.6</v>
      </c>
      <c r="E315" s="2" t="n">
        <v>-9</v>
      </c>
      <c r="F315" s="2" t="n">
        <v>-4.7</v>
      </c>
      <c r="G315" s="2" t="n">
        <v>-6.6</v>
      </c>
      <c r="H315" s="3" t="n">
        <f aca="false">(-D315+F315)/1.6</f>
        <v>-3.3125</v>
      </c>
      <c r="I315" s="3" t="n">
        <f aca="false">(-E315+G315)/1.6</f>
        <v>1.5</v>
      </c>
      <c r="J315" s="3" t="n">
        <f aca="false">F315+3*H315</f>
        <v>-14.6375</v>
      </c>
      <c r="K315" s="3" t="n">
        <f aca="false">G315+3*I315</f>
        <v>-2.1</v>
      </c>
      <c r="L315" s="11" t="n">
        <v>-0.622</v>
      </c>
      <c r="M315" s="11" t="n">
        <v>7.13</v>
      </c>
      <c r="N315" s="11" t="n">
        <v>14.9</v>
      </c>
      <c r="O315" s="11" t="n">
        <v>1.32</v>
      </c>
      <c r="P315" s="11" t="n">
        <v>-4.56</v>
      </c>
      <c r="Q315" s="11" t="n">
        <v>5.67</v>
      </c>
      <c r="R315" s="11" t="n">
        <v>4.95</v>
      </c>
      <c r="S315" s="11" t="n">
        <v>2.73</v>
      </c>
      <c r="X315" s="12" t="n">
        <v>24</v>
      </c>
      <c r="Y315" s="11" t="n">
        <v>6.39</v>
      </c>
      <c r="Z315" s="12" t="n">
        <v>4</v>
      </c>
      <c r="AC315" s="4" t="n">
        <v>5</v>
      </c>
      <c r="AD315" s="4" t="n">
        <v>15</v>
      </c>
      <c r="AE315" s="6" t="s">
        <v>159</v>
      </c>
    </row>
    <row r="316" customFormat="false" ht="15" hidden="false" customHeight="true" outlineLevel="0" collapsed="false">
      <c r="A316" s="1" t="n">
        <v>0.455555555555556</v>
      </c>
      <c r="B316" s="19" t="n">
        <f aca="false">A316+TIME(0,0,0)</f>
        <v>0.455555555555556</v>
      </c>
      <c r="C316" s="0" t="n">
        <v>11008</v>
      </c>
      <c r="D316" s="2" t="n">
        <v>0.7</v>
      </c>
      <c r="E316" s="2" t="n">
        <v>-9.2</v>
      </c>
      <c r="F316" s="2" t="n">
        <v>-4.7</v>
      </c>
      <c r="G316" s="2" t="n">
        <v>-6.2</v>
      </c>
      <c r="H316" s="3" t="n">
        <f aca="false">(-D316+F316)/1.6</f>
        <v>-3.375</v>
      </c>
      <c r="I316" s="3" t="n">
        <f aca="false">(-E316+G316)/1.6</f>
        <v>1.875</v>
      </c>
      <c r="J316" s="3" t="n">
        <f aca="false">F316+3*H316</f>
        <v>-14.825</v>
      </c>
      <c r="K316" s="3" t="n">
        <f aca="false">G316+3*I316</f>
        <v>-0.575000000000002</v>
      </c>
      <c r="L316" s="11" t="n">
        <v>-0.607</v>
      </c>
      <c r="M316" s="11" t="n">
        <v>7.18</v>
      </c>
      <c r="N316" s="11" t="n">
        <v>16.7</v>
      </c>
      <c r="O316" s="11" t="n">
        <v>1.46</v>
      </c>
      <c r="P316" s="11" t="n">
        <v>-4.45</v>
      </c>
      <c r="Q316" s="11" t="n">
        <v>5.74</v>
      </c>
      <c r="R316" s="11" t="n">
        <v>22.3</v>
      </c>
      <c r="S316" s="11" t="n">
        <v>0.796</v>
      </c>
      <c r="X316" s="12" t="n">
        <v>24</v>
      </c>
      <c r="Y316" s="11" t="n">
        <v>6.34</v>
      </c>
      <c r="Z316" s="12" t="n">
        <v>4</v>
      </c>
      <c r="AC316" s="4" t="n">
        <v>5</v>
      </c>
      <c r="AD316" s="4" t="n">
        <v>15</v>
      </c>
    </row>
    <row r="317" customFormat="false" ht="15" hidden="false" customHeight="true" outlineLevel="0" collapsed="false">
      <c r="A317" s="1" t="n">
        <v>0.461111111111111</v>
      </c>
      <c r="B317" s="19" t="n">
        <f aca="false">A317+TIME(0,0,0)</f>
        <v>0.461111111111111</v>
      </c>
      <c r="C317" s="0" t="n">
        <v>11009</v>
      </c>
      <c r="D317" s="2" t="n">
        <v>0.9</v>
      </c>
      <c r="E317" s="2" t="n">
        <v>-8.6</v>
      </c>
      <c r="H317" s="3" t="s">
        <v>35</v>
      </c>
      <c r="L317" s="11" t="n">
        <v>-1000</v>
      </c>
      <c r="M317" s="11" t="n">
        <v>-1000</v>
      </c>
      <c r="N317" s="11" t="n">
        <v>-1000</v>
      </c>
      <c r="O317" s="11" t="n">
        <v>-1000</v>
      </c>
      <c r="P317" s="11" t="n">
        <v>-1000</v>
      </c>
      <c r="Q317" s="11" t="n">
        <v>-1000</v>
      </c>
      <c r="R317" s="11" t="n">
        <v>-1000</v>
      </c>
      <c r="S317" s="11" t="n">
        <v>-1000</v>
      </c>
      <c r="X317" s="12" t="n">
        <v>24</v>
      </c>
      <c r="Y317" s="11" t="n">
        <v>6.48</v>
      </c>
      <c r="Z317" s="12" t="n">
        <v>4</v>
      </c>
      <c r="AC317" s="4" t="n">
        <v>0</v>
      </c>
      <c r="AD317" s="4" t="n">
        <v>15</v>
      </c>
      <c r="AE317" s="6" t="s">
        <v>160</v>
      </c>
    </row>
    <row r="318" customFormat="false" ht="15" hidden="false" customHeight="true" outlineLevel="0" collapsed="false">
      <c r="A318" s="1" t="n">
        <v>0.465277777777778</v>
      </c>
      <c r="B318" s="19" t="n">
        <f aca="false">A318+TIME(0,0,0)</f>
        <v>0.465277777777778</v>
      </c>
      <c r="C318" s="0" t="n">
        <v>11010</v>
      </c>
      <c r="D318" s="2" t="n">
        <v>0.6</v>
      </c>
      <c r="E318" s="2" t="n">
        <v>-9.1</v>
      </c>
      <c r="F318" s="2" t="n">
        <v>-4.8</v>
      </c>
      <c r="G318" s="2" t="n">
        <v>-6.8</v>
      </c>
      <c r="H318" s="3" t="n">
        <f aca="false">(-D318+F318)/1.6</f>
        <v>-3.375</v>
      </c>
      <c r="I318" s="3" t="n">
        <f aca="false">(-E318+G318)/1.6</f>
        <v>1.4375</v>
      </c>
      <c r="J318" s="3" t="n">
        <f aca="false">F318+3*H318</f>
        <v>-14.925</v>
      </c>
      <c r="K318" s="3" t="n">
        <f aca="false">G318+3*I318</f>
        <v>-2.4875</v>
      </c>
      <c r="L318" s="11" t="n">
        <v>-0.71</v>
      </c>
      <c r="M318" s="11" t="n">
        <v>7.14</v>
      </c>
      <c r="N318" s="11" t="n">
        <v>-9.7</v>
      </c>
      <c r="O318" s="11" t="n">
        <v>4.62</v>
      </c>
      <c r="P318" s="11" t="n">
        <v>-4.65</v>
      </c>
      <c r="Q318" s="11" t="n">
        <v>5.53</v>
      </c>
      <c r="R318" s="11" t="n">
        <v>-6.31</v>
      </c>
      <c r="S318" s="11" t="n">
        <v>3.05</v>
      </c>
      <c r="X318" s="12" t="n">
        <v>24</v>
      </c>
      <c r="Y318" s="11" t="n">
        <v>6.32</v>
      </c>
      <c r="Z318" s="12" t="n">
        <v>4</v>
      </c>
      <c r="AC318" s="4" t="n">
        <v>5</v>
      </c>
      <c r="AD318" s="4" t="n">
        <v>15</v>
      </c>
      <c r="AE318" s="6" t="s">
        <v>161</v>
      </c>
    </row>
    <row r="319" customFormat="false" ht="15" hidden="false" customHeight="true" outlineLevel="0" collapsed="false">
      <c r="C319" s="0" t="n">
        <v>11011</v>
      </c>
      <c r="D319" s="2" t="n">
        <v>0.5</v>
      </c>
      <c r="E319" s="2" t="n">
        <v>-8.5</v>
      </c>
      <c r="F319" s="2" t="n">
        <v>-4.5</v>
      </c>
      <c r="G319" s="2" t="n">
        <v>-7.75</v>
      </c>
      <c r="H319" s="3" t="n">
        <f aca="false">(-D319+F319)/1.6</f>
        <v>-3.125</v>
      </c>
      <c r="I319" s="3" t="n">
        <f aca="false">(-E319+G319)/1.6</f>
        <v>0.46875</v>
      </c>
      <c r="J319" s="3" t="n">
        <f aca="false">F319+3*H319</f>
        <v>-13.875</v>
      </c>
      <c r="K319" s="3" t="n">
        <f aca="false">G319+3*I319</f>
        <v>-6.34375</v>
      </c>
      <c r="L319" s="11" t="n">
        <v>-0.88</v>
      </c>
      <c r="M319" s="11" t="n">
        <v>7.11</v>
      </c>
      <c r="N319" s="11" t="n">
        <v>-9.31</v>
      </c>
      <c r="O319" s="11" t="n">
        <v>4.89</v>
      </c>
      <c r="P319" s="11" t="n">
        <v>-3.29</v>
      </c>
      <c r="Q319" s="11" t="n">
        <v>7.6</v>
      </c>
      <c r="R319" s="11" t="n">
        <v>22.1</v>
      </c>
      <c r="S319" s="11" t="n">
        <v>3.1</v>
      </c>
      <c r="X319" s="12" t="n">
        <v>24</v>
      </c>
      <c r="Y319" s="11" t="n">
        <v>6.48</v>
      </c>
      <c r="Z319" s="12" t="n">
        <v>4</v>
      </c>
      <c r="AC319" s="4" t="n">
        <v>0</v>
      </c>
      <c r="AD319" s="4" t="n">
        <v>0</v>
      </c>
    </row>
    <row r="320" customFormat="false" ht="15" hidden="false" customHeight="true" outlineLevel="0" collapsed="false">
      <c r="C320" s="0" t="n">
        <v>11012</v>
      </c>
      <c r="D320" s="2" t="n">
        <v>0.7</v>
      </c>
      <c r="E320" s="2" t="n">
        <v>-8.5</v>
      </c>
      <c r="F320" s="2" t="n">
        <v>-4.2</v>
      </c>
      <c r="G320" s="2" t="n">
        <v>-6.6</v>
      </c>
      <c r="H320" s="3" t="n">
        <f aca="false">(-D320+F320)/1.6</f>
        <v>-3.0625</v>
      </c>
      <c r="I320" s="3" t="n">
        <f aca="false">(-E320+G320)/1.6</f>
        <v>1.1875</v>
      </c>
      <c r="J320" s="3" t="n">
        <f aca="false">F320+3*H320</f>
        <v>-13.3875</v>
      </c>
      <c r="K320" s="3" t="n">
        <f aca="false">G320+3*I320</f>
        <v>-3.0375</v>
      </c>
      <c r="L320" s="11" t="n">
        <v>-0.684</v>
      </c>
      <c r="M320" s="11" t="n">
        <v>7.05</v>
      </c>
      <c r="N320" s="11" t="n">
        <v>-9.29</v>
      </c>
      <c r="O320" s="11" t="n">
        <v>4.95</v>
      </c>
      <c r="P320" s="11" t="n">
        <v>-3.4</v>
      </c>
      <c r="Q320" s="11" t="n">
        <v>6.98</v>
      </c>
      <c r="R320" s="11" t="n">
        <v>19.2</v>
      </c>
      <c r="S320" s="11" t="n">
        <v>2.73</v>
      </c>
      <c r="X320" s="12" t="n">
        <v>24</v>
      </c>
      <c r="Y320" s="11" t="n">
        <v>6.41</v>
      </c>
      <c r="Z320" s="12" t="n">
        <v>4</v>
      </c>
      <c r="AC320" s="4" t="n">
        <v>0</v>
      </c>
      <c r="AD320" s="4" t="n">
        <v>0</v>
      </c>
    </row>
    <row r="321" customFormat="false" ht="15" hidden="false" customHeight="true" outlineLevel="0" collapsed="false">
      <c r="C321" s="0" t="n">
        <v>11013</v>
      </c>
      <c r="D321" s="2" t="n">
        <v>1.5</v>
      </c>
      <c r="E321" s="2" t="n">
        <v>-8.6</v>
      </c>
      <c r="F321" s="2" t="n">
        <v>-4.2</v>
      </c>
      <c r="G321" s="2" t="n">
        <v>-6.6</v>
      </c>
      <c r="H321" s="3" t="n">
        <f aca="false">(-D321+F321)/1.6</f>
        <v>-3.5625</v>
      </c>
      <c r="I321" s="3" t="n">
        <f aca="false">(-E321+G321)/1.6</f>
        <v>1.25</v>
      </c>
      <c r="J321" s="3" t="n">
        <f aca="false">F321+3*H321</f>
        <v>-14.8875</v>
      </c>
      <c r="K321" s="3" t="n">
        <f aca="false">G321+3*I321</f>
        <v>-2.85</v>
      </c>
      <c r="L321" s="11" t="n">
        <v>-0.796</v>
      </c>
      <c r="M321" s="11" t="n">
        <v>7.12</v>
      </c>
      <c r="N321" s="11" t="n">
        <v>-9.29</v>
      </c>
      <c r="O321" s="11" t="n">
        <v>4.89</v>
      </c>
      <c r="P321" s="11" t="n">
        <v>-3.67</v>
      </c>
      <c r="Q321" s="11" t="n">
        <v>6.84</v>
      </c>
      <c r="R321" s="11" t="n">
        <v>16.5</v>
      </c>
      <c r="S321" s="11" t="n">
        <v>3.24</v>
      </c>
      <c r="X321" s="12" t="n">
        <v>24</v>
      </c>
      <c r="Y321" s="11" t="n">
        <v>6.46</v>
      </c>
      <c r="Z321" s="12" t="n">
        <v>4</v>
      </c>
      <c r="AC321" s="4" t="n">
        <v>0</v>
      </c>
      <c r="AD321" s="4" t="n">
        <v>0</v>
      </c>
    </row>
    <row r="322" customFormat="false" ht="15" hidden="false" customHeight="true" outlineLevel="0" collapsed="false">
      <c r="C322" s="0" t="n">
        <v>11014</v>
      </c>
      <c r="D322" s="2" t="n">
        <v>0.75</v>
      </c>
      <c r="E322" s="2" t="n">
        <v>-8.6</v>
      </c>
      <c r="F322" s="2" t="n">
        <v>-4.4</v>
      </c>
      <c r="G322" s="2" t="n">
        <v>-6.6</v>
      </c>
      <c r="H322" s="3" t="n">
        <f aca="false">(-D322+F322)/1.6</f>
        <v>-3.21875</v>
      </c>
      <c r="I322" s="3" t="n">
        <f aca="false">(-E322+G322)/1.6</f>
        <v>1.25</v>
      </c>
      <c r="J322" s="3" t="n">
        <f aca="false">F322+3*H322</f>
        <v>-14.05625</v>
      </c>
      <c r="K322" s="3" t="n">
        <f aca="false">G322+3*I322</f>
        <v>-2.85</v>
      </c>
      <c r="L322" s="11" t="n">
        <v>-0.706</v>
      </c>
      <c r="M322" s="11" t="n">
        <v>7.16</v>
      </c>
      <c r="N322" s="11" t="n">
        <v>-9.27</v>
      </c>
      <c r="O322" s="11" t="n">
        <v>4.85</v>
      </c>
      <c r="P322" s="11" t="n">
        <v>-3.66</v>
      </c>
      <c r="Q322" s="11" t="n">
        <v>6.74</v>
      </c>
      <c r="R322" s="11" t="n">
        <v>15</v>
      </c>
      <c r="S322" s="11" t="n">
        <v>2.88</v>
      </c>
      <c r="X322" s="12" t="n">
        <v>24</v>
      </c>
      <c r="Y322" s="11" t="n">
        <v>6.77</v>
      </c>
      <c r="Z322" s="12" t="n">
        <v>4</v>
      </c>
      <c r="AC322" s="4" t="n">
        <v>0</v>
      </c>
      <c r="AD322" s="4" t="n">
        <v>0</v>
      </c>
    </row>
    <row r="323" customFormat="false" ht="15" hidden="false" customHeight="true" outlineLevel="0" collapsed="false">
      <c r="C323" s="0" t="n">
        <v>11015</v>
      </c>
      <c r="D323" s="2" t="n">
        <v>0.75</v>
      </c>
      <c r="E323" s="2" t="n">
        <v>-8.6</v>
      </c>
      <c r="F323" s="2" t="n">
        <v>-4.4</v>
      </c>
      <c r="G323" s="2" t="n">
        <v>-6.6</v>
      </c>
      <c r="H323" s="3" t="n">
        <f aca="false">(-D323+F323)/1.6</f>
        <v>-3.21875</v>
      </c>
      <c r="I323" s="3" t="n">
        <f aca="false">(-E323+G323)/1.6</f>
        <v>1.25</v>
      </c>
      <c r="J323" s="3" t="n">
        <f aca="false">F323+3*H323</f>
        <v>-14.05625</v>
      </c>
      <c r="K323" s="3" t="n">
        <f aca="false">G323+3*I323</f>
        <v>-2.85</v>
      </c>
      <c r="L323" s="11" t="n">
        <v>-0.368</v>
      </c>
      <c r="M323" s="11" t="n">
        <v>7.03</v>
      </c>
      <c r="N323" s="11" t="n">
        <v>-11.1</v>
      </c>
      <c r="O323" s="11" t="n">
        <v>2.39</v>
      </c>
      <c r="P323" s="11" t="n">
        <v>-4.01</v>
      </c>
      <c r="Q323" s="11" t="n">
        <v>6.34</v>
      </c>
      <c r="R323" s="11" t="n">
        <v>12.1</v>
      </c>
      <c r="S323" s="11" t="n">
        <v>3.25</v>
      </c>
      <c r="X323" s="12" t="n">
        <v>24</v>
      </c>
      <c r="Y323" s="11" t="n">
        <v>6.46</v>
      </c>
      <c r="Z323" s="12" t="n">
        <v>4</v>
      </c>
      <c r="AC323" s="4" t="n">
        <v>0</v>
      </c>
      <c r="AD323" s="4" t="n">
        <v>0</v>
      </c>
    </row>
    <row r="324" customFormat="false" ht="15" hidden="false" customHeight="true" outlineLevel="0" collapsed="false">
      <c r="C324" s="0" t="n">
        <v>11016</v>
      </c>
      <c r="L324" s="11" t="n">
        <v>-1000</v>
      </c>
      <c r="M324" s="11" t="n">
        <v>-1000</v>
      </c>
      <c r="N324" s="11" t="n">
        <v>-1000</v>
      </c>
      <c r="O324" s="11" t="n">
        <v>-1000</v>
      </c>
      <c r="P324" s="11" t="n">
        <v>-1000</v>
      </c>
      <c r="Q324" s="11" t="n">
        <v>-1000</v>
      </c>
      <c r="R324" s="11" t="n">
        <v>-1000</v>
      </c>
      <c r="S324" s="11" t="n">
        <v>-1000</v>
      </c>
      <c r="X324" s="12" t="n">
        <v>24</v>
      </c>
      <c r="Y324" s="11" t="n">
        <v>6.39</v>
      </c>
      <c r="Z324" s="12" t="n">
        <v>4</v>
      </c>
      <c r="AC324" s="4" t="n">
        <v>0</v>
      </c>
      <c r="AD324" s="4" t="n">
        <v>0</v>
      </c>
    </row>
    <row r="325" customFormat="false" ht="15" hidden="false" customHeight="true" outlineLevel="0" collapsed="false">
      <c r="C325" s="0" t="n">
        <v>11017</v>
      </c>
      <c r="D325" s="2" t="n">
        <v>1.4</v>
      </c>
      <c r="E325" s="2" t="n">
        <v>-3.3</v>
      </c>
      <c r="F325" s="2" t="n">
        <v>-3.8</v>
      </c>
      <c r="G325" s="2" t="n">
        <v>-1.77</v>
      </c>
      <c r="H325" s="3" t="n">
        <f aca="false">(-D325+F325)/1.6</f>
        <v>-3.25</v>
      </c>
      <c r="I325" s="3" t="n">
        <f aca="false">(-E325+G325)/1.6</f>
        <v>0.95625</v>
      </c>
      <c r="J325" s="3" t="n">
        <f aca="false">F325+3*H325</f>
        <v>-13.55</v>
      </c>
      <c r="K325" s="3" t="n">
        <f aca="false">G325+3*I325</f>
        <v>1.09875</v>
      </c>
      <c r="L325" s="11" t="n">
        <v>1.79</v>
      </c>
      <c r="M325" s="11" t="n">
        <v>3.02</v>
      </c>
      <c r="N325" s="11" t="n">
        <v>-3.16</v>
      </c>
      <c r="O325" s="11" t="n">
        <v>2.45</v>
      </c>
      <c r="P325" s="11" t="n">
        <v>-3.26</v>
      </c>
      <c r="Q325" s="11" t="n">
        <v>2.95</v>
      </c>
      <c r="R325" s="11" t="n">
        <v>18</v>
      </c>
      <c r="S325" s="11" t="n">
        <v>44.8</v>
      </c>
      <c r="X325" s="12" t="n">
        <v>24</v>
      </c>
      <c r="Y325" s="11" t="n">
        <v>0.267</v>
      </c>
      <c r="Z325" s="12" t="n">
        <v>1</v>
      </c>
      <c r="AC325" s="4" t="n">
        <v>0</v>
      </c>
      <c r="AD325" s="4" t="n">
        <v>0</v>
      </c>
    </row>
    <row r="326" customFormat="false" ht="15" hidden="false" customHeight="true" outlineLevel="0" collapsed="false">
      <c r="A326" s="1" t="n">
        <v>0.527777777777778</v>
      </c>
      <c r="B326" s="19" t="n">
        <f aca="false">A326+TIME(0,0,0)</f>
        <v>0.527777777777778</v>
      </c>
      <c r="C326" s="0" t="n">
        <v>11018</v>
      </c>
      <c r="D326" s="2" t="n">
        <v>0.7</v>
      </c>
      <c r="E326" s="2" t="n">
        <v>-9.2</v>
      </c>
      <c r="F326" s="2" t="n">
        <v>-5.2</v>
      </c>
      <c r="G326" s="2" t="n">
        <v>-6.6</v>
      </c>
      <c r="H326" s="3" t="n">
        <f aca="false">(-D326+F326)/1.6</f>
        <v>-3.6875</v>
      </c>
      <c r="I326" s="3" t="n">
        <f aca="false">(-E326+G326)/1.6</f>
        <v>1.625</v>
      </c>
      <c r="J326" s="3" t="n">
        <f aca="false">F326+3*H326</f>
        <v>-16.2625</v>
      </c>
      <c r="K326" s="3" t="n">
        <f aca="false">G326+3*I326</f>
        <v>-1.725</v>
      </c>
      <c r="L326" s="11" t="n">
        <v>-0.123</v>
      </c>
      <c r="M326" s="11" t="n">
        <v>6.78</v>
      </c>
      <c r="N326" s="11" t="n">
        <v>-2.13</v>
      </c>
      <c r="O326" s="11" t="n">
        <v>1.74</v>
      </c>
      <c r="P326" s="11" t="n">
        <v>-4.18</v>
      </c>
      <c r="Q326" s="11" t="n">
        <v>5.6</v>
      </c>
      <c r="R326" s="11" t="n">
        <v>-9.06</v>
      </c>
      <c r="S326" s="11" t="n">
        <v>4.46</v>
      </c>
      <c r="X326" s="12" t="n">
        <v>24</v>
      </c>
      <c r="Y326" s="11" t="n">
        <v>6.05</v>
      </c>
      <c r="Z326" s="12" t="n">
        <v>4</v>
      </c>
      <c r="AC326" s="4" t="n">
        <v>5</v>
      </c>
      <c r="AD326" s="4" t="n">
        <v>0</v>
      </c>
      <c r="AE326" s="6" t="s">
        <v>162</v>
      </c>
    </row>
    <row r="327" customFormat="false" ht="15" hidden="false" customHeight="true" outlineLevel="0" collapsed="false">
      <c r="A327" s="1" t="n">
        <v>0.532638888888889</v>
      </c>
      <c r="B327" s="19" t="n">
        <f aca="false">A327+TIME(0,0,0)</f>
        <v>0.532638888888889</v>
      </c>
      <c r="C327" s="0" t="n">
        <v>11019</v>
      </c>
      <c r="D327" s="2" t="n">
        <v>-0.3</v>
      </c>
      <c r="E327" s="2" t="n">
        <v>-9</v>
      </c>
      <c r="F327" s="2" t="n">
        <v>-5</v>
      </c>
      <c r="H327" s="3" t="n">
        <f aca="false">(-D327+F327)/1.6</f>
        <v>-2.9375</v>
      </c>
      <c r="J327" s="3" t="n">
        <f aca="false">F327+3*H327</f>
        <v>-13.8125</v>
      </c>
      <c r="L327" s="11" t="n">
        <v>-0.608</v>
      </c>
      <c r="M327" s="11" t="n">
        <v>7.14</v>
      </c>
      <c r="N327" s="11" t="n">
        <v>-4.31</v>
      </c>
      <c r="O327" s="11" t="n">
        <v>2.68</v>
      </c>
      <c r="P327" s="11" t="n">
        <v>-3.73</v>
      </c>
      <c r="Q327" s="11" t="n">
        <v>5.84</v>
      </c>
      <c r="R327" s="11" t="n">
        <v>-15.5</v>
      </c>
      <c r="S327" s="11" t="n">
        <v>5.23</v>
      </c>
      <c r="X327" s="12" t="n">
        <v>24</v>
      </c>
      <c r="Y327" s="11" t="n">
        <v>10.7</v>
      </c>
      <c r="Z327" s="12" t="n">
        <v>16</v>
      </c>
      <c r="AC327" s="4" t="n">
        <v>10</v>
      </c>
      <c r="AD327" s="4" t="n">
        <v>15</v>
      </c>
    </row>
    <row r="328" customFormat="false" ht="15" hidden="false" customHeight="true" outlineLevel="0" collapsed="false">
      <c r="A328" s="1" t="n">
        <v>0.540277777777778</v>
      </c>
      <c r="B328" s="19" t="n">
        <f aca="false">A328+TIME(0,0,0)</f>
        <v>0.540277777777778</v>
      </c>
      <c r="C328" s="0" t="n">
        <v>11020</v>
      </c>
      <c r="D328" s="2" t="n">
        <v>1</v>
      </c>
      <c r="E328" s="2" t="n">
        <v>-9</v>
      </c>
      <c r="F328" s="2" t="n">
        <v>-5</v>
      </c>
      <c r="G328" s="2" t="n">
        <v>-6.6</v>
      </c>
      <c r="H328" s="3" t="n">
        <f aca="false">(-D328+F328)/1.6</f>
        <v>-3.75</v>
      </c>
      <c r="I328" s="3" t="n">
        <f aca="false">(-E328+G328)/1.6</f>
        <v>1.5</v>
      </c>
      <c r="J328" s="3" t="n">
        <f aca="false">F328+3*H328</f>
        <v>-16.25</v>
      </c>
      <c r="K328" s="3" t="n">
        <f aca="false">G328+3*I328</f>
        <v>-2.1</v>
      </c>
      <c r="L328" s="11" t="n">
        <v>0.26</v>
      </c>
      <c r="M328" s="11" t="n">
        <v>5.51</v>
      </c>
      <c r="N328" s="11" t="n">
        <v>-9.55</v>
      </c>
      <c r="O328" s="11" t="n">
        <v>2.82</v>
      </c>
      <c r="P328" s="11" t="n">
        <v>-4.48</v>
      </c>
      <c r="Q328" s="11" t="n">
        <v>3.7</v>
      </c>
      <c r="R328" s="11" t="n">
        <v>-6.15</v>
      </c>
      <c r="S328" s="11" t="n">
        <v>2.76</v>
      </c>
      <c r="X328" s="12" t="n">
        <v>24</v>
      </c>
      <c r="Y328" s="11" t="n">
        <v>3.83</v>
      </c>
      <c r="Z328" s="12" t="n">
        <v>16</v>
      </c>
      <c r="AC328" s="4" t="n">
        <v>10</v>
      </c>
      <c r="AD328" s="4" t="n">
        <v>15</v>
      </c>
      <c r="AE328" s="6" t="s">
        <v>163</v>
      </c>
    </row>
    <row r="329" customFormat="false" ht="15" hidden="false" customHeight="true" outlineLevel="0" collapsed="false">
      <c r="A329" s="1" t="n">
        <v>0.6125</v>
      </c>
      <c r="B329" s="19" t="n">
        <f aca="false">A329+TIME(0,0,0)</f>
        <v>0.6125</v>
      </c>
      <c r="C329" s="0" t="n">
        <v>11021</v>
      </c>
      <c r="D329" s="2" t="n">
        <v>1.4</v>
      </c>
      <c r="E329" s="2" t="n">
        <v>-8.8</v>
      </c>
      <c r="F329" s="2" t="n">
        <v>-4.7</v>
      </c>
      <c r="G329" s="2" t="n">
        <v>-6.3</v>
      </c>
      <c r="H329" s="3" t="n">
        <f aca="false">(-D329+F329)/1.6</f>
        <v>-3.8125</v>
      </c>
      <c r="I329" s="3" t="n">
        <f aca="false">(-E329+G329)/1.6</f>
        <v>1.5625</v>
      </c>
      <c r="J329" s="3" t="n">
        <f aca="false">F329+3*H329</f>
        <v>-16.1375</v>
      </c>
      <c r="K329" s="3" t="n">
        <f aca="false">G329+3*I329</f>
        <v>-1.6125</v>
      </c>
      <c r="L329" s="11" t="n">
        <v>0.226</v>
      </c>
      <c r="M329" s="11" t="n">
        <v>5.81</v>
      </c>
      <c r="N329" s="11" t="n">
        <v>-9.01</v>
      </c>
      <c r="O329" s="11" t="n">
        <v>4.13</v>
      </c>
      <c r="P329" s="11" t="n">
        <v>-4.24</v>
      </c>
      <c r="Q329" s="11" t="n">
        <v>3.77</v>
      </c>
      <c r="R329" s="11" t="n">
        <v>17.5</v>
      </c>
      <c r="S329" s="11" t="n">
        <v>43.9</v>
      </c>
      <c r="X329" s="12" t="n">
        <v>24</v>
      </c>
      <c r="Y329" s="11" t="n">
        <v>3.8</v>
      </c>
      <c r="Z329" s="12" t="n">
        <v>16</v>
      </c>
      <c r="AC329" s="4" t="n">
        <v>10</v>
      </c>
      <c r="AD329" s="4" t="n">
        <v>15</v>
      </c>
      <c r="AE329" s="6" t="s">
        <v>164</v>
      </c>
    </row>
    <row r="330" customFormat="false" ht="15" hidden="false" customHeight="true" outlineLevel="0" collapsed="false">
      <c r="A330" s="1" t="n">
        <v>0.619444444444445</v>
      </c>
      <c r="B330" s="19" t="n">
        <f aca="false">A330+TIME(0,0,0)</f>
        <v>0.619444444444445</v>
      </c>
      <c r="C330" s="0" t="n">
        <v>11022</v>
      </c>
      <c r="D330" s="2" t="n">
        <v>-0.3</v>
      </c>
      <c r="F330" s="2" t="n">
        <v>-4.5</v>
      </c>
      <c r="G330" s="2" t="n">
        <v>-6.1</v>
      </c>
      <c r="H330" s="3" t="n">
        <f aca="false">(-D330+F330)/1.6</f>
        <v>-2.625</v>
      </c>
      <c r="J330" s="3" t="n">
        <f aca="false">F330+3*H330</f>
        <v>-12.375</v>
      </c>
      <c r="L330" s="11" t="n">
        <v>-1.35</v>
      </c>
      <c r="M330" s="11" t="n">
        <v>9.61</v>
      </c>
      <c r="N330" s="11" t="n">
        <v>-14.3</v>
      </c>
      <c r="O330" s="11" t="n">
        <v>3.08</v>
      </c>
      <c r="P330" s="11" t="n">
        <v>-1.78</v>
      </c>
      <c r="Q330" s="11" t="n">
        <v>11.4</v>
      </c>
      <c r="R330" s="11" t="n">
        <v>12.1</v>
      </c>
      <c r="S330" s="11" t="n">
        <v>4.61</v>
      </c>
      <c r="X330" s="12" t="n">
        <v>24</v>
      </c>
      <c r="Y330" s="11" t="n">
        <v>14.7</v>
      </c>
      <c r="Z330" s="12" t="n">
        <v>16</v>
      </c>
      <c r="AC330" s="4" t="n">
        <v>10</v>
      </c>
      <c r="AD330" s="4" t="n">
        <v>15</v>
      </c>
      <c r="AE330" s="6" t="s">
        <v>165</v>
      </c>
    </row>
    <row r="331" customFormat="false" ht="15" hidden="false" customHeight="true" outlineLevel="0" collapsed="false">
      <c r="A331" s="1" t="n">
        <v>0.634027777777778</v>
      </c>
      <c r="B331" s="19" t="n">
        <f aca="false">A331+TIME(0,0,0)</f>
        <v>0.634027777777778</v>
      </c>
      <c r="C331" s="0" t="n">
        <v>11023</v>
      </c>
      <c r="L331" s="11" t="n">
        <v>0.956</v>
      </c>
      <c r="M331" s="11" t="n">
        <v>3.55</v>
      </c>
      <c r="N331" s="11" t="n">
        <v>-8.43</v>
      </c>
      <c r="O331" s="11" t="n">
        <v>2.13</v>
      </c>
      <c r="P331" s="11" t="n">
        <v>-0.462</v>
      </c>
      <c r="Q331" s="11" t="n">
        <v>12.8</v>
      </c>
      <c r="R331" s="11" t="n">
        <v>18.5</v>
      </c>
      <c r="S331" s="11" t="n">
        <v>4.31</v>
      </c>
      <c r="X331" s="12" t="n">
        <v>24</v>
      </c>
      <c r="Y331" s="11" t="n">
        <v>0.223</v>
      </c>
      <c r="Z331" s="12" t="n">
        <v>1</v>
      </c>
      <c r="AC331" s="4" t="n">
        <v>0</v>
      </c>
      <c r="AD331" s="4" t="n">
        <v>0</v>
      </c>
    </row>
    <row r="332" customFormat="false" ht="15" hidden="false" customHeight="true" outlineLevel="0" collapsed="false">
      <c r="A332" s="1" t="n">
        <v>0.636805555555556</v>
      </c>
      <c r="B332" s="19" t="n">
        <f aca="false">A332+TIME(0,0,0)</f>
        <v>0.636805555555556</v>
      </c>
      <c r="C332" s="0" t="n">
        <v>11024</v>
      </c>
      <c r="L332" s="11" t="n">
        <v>1.04</v>
      </c>
      <c r="M332" s="11" t="n">
        <v>3.66</v>
      </c>
      <c r="N332" s="11" t="n">
        <v>-8.45</v>
      </c>
      <c r="O332" s="11" t="n">
        <v>2.17</v>
      </c>
      <c r="P332" s="11" t="n">
        <v>-0.62</v>
      </c>
      <c r="Q332" s="11" t="n">
        <v>13.2</v>
      </c>
      <c r="R332" s="11" t="n">
        <v>18.4</v>
      </c>
      <c r="S332" s="11" t="n">
        <v>0.5</v>
      </c>
      <c r="X332" s="12" t="n">
        <v>24</v>
      </c>
      <c r="Y332" s="11" t="n">
        <v>0.23</v>
      </c>
      <c r="Z332" s="12" t="n">
        <v>1</v>
      </c>
      <c r="AC332" s="4" t="n">
        <v>0</v>
      </c>
      <c r="AD332" s="4" t="n">
        <v>0</v>
      </c>
    </row>
    <row r="333" customFormat="false" ht="15" hidden="false" customHeight="true" outlineLevel="0" collapsed="false">
      <c r="A333" s="1" t="n">
        <v>0.641666666666667</v>
      </c>
      <c r="B333" s="19" t="n">
        <f aca="false">A333+TIME(0,0,0)</f>
        <v>0.641666666666667</v>
      </c>
      <c r="C333" s="0" t="n">
        <v>11025</v>
      </c>
      <c r="L333" s="11" t="n">
        <v>1.18</v>
      </c>
      <c r="M333" s="11" t="n">
        <v>3.41</v>
      </c>
      <c r="N333" s="11" t="n">
        <v>30</v>
      </c>
      <c r="O333" s="11" t="n">
        <v>1.6</v>
      </c>
      <c r="P333" s="11" t="n">
        <v>-4.45</v>
      </c>
      <c r="Q333" s="11" t="n">
        <v>2.4</v>
      </c>
      <c r="R333" s="11" t="n">
        <v>26</v>
      </c>
      <c r="S333" s="11" t="n">
        <v>2.38</v>
      </c>
      <c r="X333" s="12" t="n">
        <v>24</v>
      </c>
      <c r="Y333" s="11" t="n">
        <v>0.316</v>
      </c>
      <c r="Z333" s="12" t="n">
        <v>2</v>
      </c>
      <c r="AC333" s="4" t="n">
        <v>0</v>
      </c>
      <c r="AD333" s="4" t="n">
        <v>0</v>
      </c>
    </row>
    <row r="334" customFormat="false" ht="15" hidden="false" customHeight="true" outlineLevel="0" collapsed="false">
      <c r="A334" s="1" t="n">
        <v>0.645138888888889</v>
      </c>
      <c r="B334" s="19" t="n">
        <f aca="false">A334+TIME(0,0,0)</f>
        <v>0.645138888888889</v>
      </c>
      <c r="C334" s="0" t="n">
        <v>11026</v>
      </c>
      <c r="L334" s="11" t="n">
        <v>0.875</v>
      </c>
      <c r="M334" s="11" t="n">
        <v>3.98</v>
      </c>
      <c r="N334" s="11" t="n">
        <v>-8.7</v>
      </c>
      <c r="O334" s="11" t="n">
        <v>2.31</v>
      </c>
      <c r="P334" s="11" t="n">
        <v>-4.4</v>
      </c>
      <c r="Q334" s="11" t="n">
        <v>3.13</v>
      </c>
      <c r="R334" s="11" t="n">
        <v>7.64</v>
      </c>
      <c r="S334" s="11" t="n">
        <v>1.13</v>
      </c>
      <c r="X334" s="12" t="n">
        <v>24</v>
      </c>
      <c r="Y334" s="11" t="n">
        <v>0.422</v>
      </c>
      <c r="Z334" s="12" t="n">
        <v>2</v>
      </c>
      <c r="AC334" s="4" t="n">
        <v>0</v>
      </c>
      <c r="AD334" s="4" t="n">
        <v>0</v>
      </c>
    </row>
    <row r="335" customFormat="false" ht="15" hidden="false" customHeight="true" outlineLevel="0" collapsed="false">
      <c r="A335" s="1" t="n">
        <v>0.647222222222222</v>
      </c>
      <c r="B335" s="19" t="n">
        <f aca="false">A335+TIME(0,0,0)</f>
        <v>0.647222222222222</v>
      </c>
      <c r="C335" s="0" t="n">
        <v>11027</v>
      </c>
      <c r="L335" s="11" t="n">
        <v>1.19</v>
      </c>
      <c r="M335" s="11" t="n">
        <v>3.71</v>
      </c>
      <c r="N335" s="11" t="n">
        <v>-8.73</v>
      </c>
      <c r="O335" s="11" t="n">
        <v>2.38</v>
      </c>
      <c r="P335" s="11" t="n">
        <v>-4.22</v>
      </c>
      <c r="Q335" s="11" t="n">
        <v>2.94</v>
      </c>
      <c r="R335" s="11" t="n">
        <v>-6.88</v>
      </c>
      <c r="S335" s="11" t="n">
        <v>1.49</v>
      </c>
      <c r="X335" s="12" t="n">
        <v>24</v>
      </c>
      <c r="Y335" s="11" t="n">
        <v>0.44</v>
      </c>
      <c r="Z335" s="12" t="n">
        <v>3</v>
      </c>
      <c r="AC335" s="4" t="n">
        <v>0</v>
      </c>
      <c r="AD335" s="4" t="n">
        <v>0</v>
      </c>
    </row>
    <row r="336" customFormat="false" ht="15" hidden="false" customHeight="true" outlineLevel="0" collapsed="false">
      <c r="A336" s="1" t="n">
        <v>0.647916666666667</v>
      </c>
      <c r="B336" s="19" t="n">
        <f aca="false">A336+TIME(0,0,0)</f>
        <v>0.647916666666667</v>
      </c>
      <c r="C336" s="0" t="n">
        <v>11028</v>
      </c>
      <c r="L336" s="11" t="n">
        <v>0.83</v>
      </c>
      <c r="M336" s="11" t="n">
        <v>4.28</v>
      </c>
      <c r="N336" s="11" t="n">
        <v>-8.92</v>
      </c>
      <c r="O336" s="11" t="n">
        <v>2.6</v>
      </c>
      <c r="P336" s="11" t="n">
        <v>-4.39</v>
      </c>
      <c r="Q336" s="11" t="n">
        <v>3.44</v>
      </c>
      <c r="R336" s="11" t="n">
        <v>8.64</v>
      </c>
      <c r="S336" s="11" t="n">
        <v>0.5</v>
      </c>
      <c r="X336" s="12" t="n">
        <v>24</v>
      </c>
      <c r="Y336" s="11" t="n">
        <v>0.677</v>
      </c>
      <c r="Z336" s="12" t="n">
        <v>3</v>
      </c>
      <c r="AC336" s="4" t="n">
        <v>0</v>
      </c>
      <c r="AD336" s="4" t="n">
        <v>0</v>
      </c>
    </row>
    <row r="337" customFormat="false" ht="15" hidden="false" customHeight="true" outlineLevel="0" collapsed="false">
      <c r="A337" s="1" t="n">
        <v>0.653472222222222</v>
      </c>
      <c r="B337" s="19" t="n">
        <f aca="false">A337+TIME(0,0,0)</f>
        <v>0.653472222222222</v>
      </c>
      <c r="C337" s="0" t="n">
        <v>11029</v>
      </c>
      <c r="L337" s="11" t="n">
        <v>0.932</v>
      </c>
      <c r="M337" s="11" t="n">
        <v>4.72</v>
      </c>
      <c r="N337" s="11" t="n">
        <v>-9.14</v>
      </c>
      <c r="O337" s="11" t="n">
        <v>2.82</v>
      </c>
      <c r="P337" s="11" t="n">
        <v>-4.06</v>
      </c>
      <c r="Q337" s="11" t="n">
        <v>3.41</v>
      </c>
      <c r="R337" s="11" t="n">
        <v>-3.25</v>
      </c>
      <c r="S337" s="11" t="n">
        <v>3.68</v>
      </c>
      <c r="X337" s="12" t="n">
        <v>24</v>
      </c>
      <c r="Y337" s="11" t="n">
        <v>1.18</v>
      </c>
      <c r="Z337" s="12" t="n">
        <v>5</v>
      </c>
      <c r="AC337" s="4" t="n">
        <v>0</v>
      </c>
      <c r="AD337" s="4" t="n">
        <v>0</v>
      </c>
    </row>
    <row r="338" customFormat="false" ht="15" hidden="false" customHeight="true" outlineLevel="0" collapsed="false">
      <c r="A338" s="1" t="n">
        <v>0.654166666666667</v>
      </c>
      <c r="B338" s="19" t="n">
        <f aca="false">A338+TIME(0,0,0)</f>
        <v>0.654166666666667</v>
      </c>
      <c r="C338" s="0" t="n">
        <v>11030</v>
      </c>
      <c r="L338" s="11" t="n">
        <v>0.814</v>
      </c>
      <c r="M338" s="11" t="n">
        <v>4.86</v>
      </c>
      <c r="N338" s="11" t="n">
        <v>-4.24</v>
      </c>
      <c r="O338" s="11" t="n">
        <v>50</v>
      </c>
      <c r="P338" s="11" t="n">
        <v>-4.47</v>
      </c>
      <c r="Q338" s="11" t="n">
        <v>3.45</v>
      </c>
      <c r="R338" s="11" t="n">
        <v>-6.26</v>
      </c>
      <c r="S338" s="11" t="n">
        <v>2.38</v>
      </c>
      <c r="X338" s="12" t="n">
        <v>24</v>
      </c>
      <c r="Y338" s="11" t="n">
        <v>1.68</v>
      </c>
      <c r="Z338" s="12" t="n">
        <v>7</v>
      </c>
      <c r="AC338" s="4" t="n">
        <v>0</v>
      </c>
      <c r="AD338" s="4" t="n">
        <v>0</v>
      </c>
    </row>
    <row r="339" customFormat="false" ht="15" hidden="false" customHeight="true" outlineLevel="0" collapsed="false">
      <c r="A339" s="1" t="n">
        <v>0.659722222222222</v>
      </c>
      <c r="B339" s="19" t="n">
        <f aca="false">A339+TIME(0,0,0)</f>
        <v>0.659722222222222</v>
      </c>
      <c r="C339" s="0" t="n">
        <v>11031</v>
      </c>
      <c r="L339" s="11" t="n">
        <v>0.654</v>
      </c>
      <c r="M339" s="11" t="n">
        <v>5.13</v>
      </c>
      <c r="N339" s="11" t="n">
        <v>-9.31</v>
      </c>
      <c r="O339" s="11" t="n">
        <v>2.82</v>
      </c>
      <c r="P339" s="11" t="n">
        <v>-4.55</v>
      </c>
      <c r="Q339" s="11" t="n">
        <v>3.56</v>
      </c>
      <c r="R339" s="11" t="n">
        <v>-6.32</v>
      </c>
      <c r="S339" s="11" t="n">
        <v>2.44</v>
      </c>
      <c r="X339" s="12" t="n">
        <v>24</v>
      </c>
      <c r="Y339" s="11" t="n">
        <v>1.85</v>
      </c>
      <c r="Z339" s="12" t="n">
        <v>8</v>
      </c>
      <c r="AC339" s="4" t="n">
        <v>0</v>
      </c>
      <c r="AD339" s="4" t="n">
        <v>0</v>
      </c>
    </row>
    <row r="340" customFormat="false" ht="15" hidden="false" customHeight="true" outlineLevel="0" collapsed="false">
      <c r="A340" s="1" t="n">
        <v>0.70625</v>
      </c>
      <c r="B340" s="19" t="n">
        <f aca="false">A340+TIME(0,0,0)</f>
        <v>0.70625</v>
      </c>
      <c r="C340" s="0" t="n">
        <v>11032</v>
      </c>
      <c r="D340" s="2" t="n">
        <v>-0.3</v>
      </c>
      <c r="E340" s="2" t="n">
        <v>-9.8</v>
      </c>
      <c r="F340" s="2" t="n">
        <v>-3.5</v>
      </c>
      <c r="H340" s="3" t="n">
        <f aca="false">(-D340+F340)/1.6</f>
        <v>-2</v>
      </c>
      <c r="J340" s="3" t="n">
        <f aca="false">(-F340+H340)/1.6</f>
        <v>0.9375</v>
      </c>
      <c r="L340" s="11" t="n">
        <v>-2.71</v>
      </c>
      <c r="M340" s="11" t="n">
        <v>12.2</v>
      </c>
      <c r="N340" s="11" t="n">
        <v>16.4</v>
      </c>
      <c r="O340" s="11" t="n">
        <v>3.55</v>
      </c>
      <c r="P340" s="11" t="n">
        <v>-1.16</v>
      </c>
      <c r="Q340" s="11" t="n">
        <v>20.5</v>
      </c>
      <c r="R340" s="11" t="n">
        <v>-11</v>
      </c>
      <c r="S340" s="11" t="n">
        <v>5.94</v>
      </c>
      <c r="X340" s="12" t="n">
        <v>24</v>
      </c>
      <c r="Y340" s="11" t="n">
        <v>19.9</v>
      </c>
      <c r="Z340" s="12" t="n">
        <v>16</v>
      </c>
      <c r="AC340" s="4" t="n">
        <v>10</v>
      </c>
      <c r="AD340" s="4" t="n">
        <v>15</v>
      </c>
    </row>
    <row r="341" customFormat="false" ht="15" hidden="false" customHeight="true" outlineLevel="0" collapsed="false">
      <c r="A341" s="1" t="n">
        <v>0.719444444444444</v>
      </c>
      <c r="B341" s="19" t="n">
        <f aca="false">A341+TIME(0,0,0)</f>
        <v>0.719444444444444</v>
      </c>
      <c r="C341" s="0" t="n">
        <v>11033</v>
      </c>
      <c r="D341" s="2" t="n">
        <v>0.5</v>
      </c>
      <c r="E341" s="2" t="n">
        <v>-9.5</v>
      </c>
      <c r="F341" s="2" t="n">
        <v>-5.2</v>
      </c>
      <c r="G341" s="2" t="n">
        <v>-6.1</v>
      </c>
      <c r="H341" s="3" t="n">
        <f aca="false">(-D341+F341)/1.6</f>
        <v>-3.5625</v>
      </c>
      <c r="I341" s="3" t="n">
        <f aca="false">(-E341+G341)/1.6</f>
        <v>2.125</v>
      </c>
      <c r="J341" s="3" t="n">
        <f aca="false">F341+3*H341</f>
        <v>-15.8875</v>
      </c>
      <c r="K341" s="3" t="n">
        <f aca="false">G341+3*I341</f>
        <v>0.275</v>
      </c>
      <c r="L341" s="11" t="n">
        <v>-3.2</v>
      </c>
      <c r="M341" s="11" t="n">
        <v>15.9</v>
      </c>
      <c r="N341" s="11" t="n">
        <v>19.9</v>
      </c>
      <c r="O341" s="11" t="n">
        <v>3.55</v>
      </c>
      <c r="P341" s="11" t="n">
        <v>0.15</v>
      </c>
      <c r="Q341" s="11" t="n">
        <v>14</v>
      </c>
      <c r="R341" s="11" t="n">
        <v>24.1</v>
      </c>
      <c r="S341" s="11" t="n">
        <v>2.5</v>
      </c>
      <c r="X341" s="12" t="n">
        <v>24</v>
      </c>
      <c r="Y341" s="11" t="n">
        <v>28.5</v>
      </c>
      <c r="Z341" s="12" t="n">
        <v>16</v>
      </c>
      <c r="AC341" s="4" t="n">
        <v>10</v>
      </c>
      <c r="AD341" s="4" t="n">
        <v>15</v>
      </c>
    </row>
    <row r="342" customFormat="false" ht="15" hidden="false" customHeight="true" outlineLevel="0" collapsed="false">
      <c r="A342" s="1" t="n">
        <v>0.761805555555556</v>
      </c>
      <c r="B342" s="19" t="n">
        <f aca="false">A342+TIME(0,0,0)</f>
        <v>0.761805555555556</v>
      </c>
      <c r="C342" s="0" t="n">
        <v>11034</v>
      </c>
      <c r="L342" s="11" t="n">
        <v>-3.3</v>
      </c>
      <c r="M342" s="11" t="n">
        <v>15.2</v>
      </c>
      <c r="N342" s="11" t="n">
        <v>-5.55</v>
      </c>
      <c r="O342" s="11" t="n">
        <v>4.32</v>
      </c>
      <c r="P342" s="11" t="n">
        <v>0.901</v>
      </c>
      <c r="Q342" s="11" t="n">
        <v>29.2</v>
      </c>
      <c r="R342" s="11" t="n">
        <v>-5.88</v>
      </c>
      <c r="S342" s="11" t="n">
        <v>5.3</v>
      </c>
      <c r="X342" s="12" t="n">
        <v>24</v>
      </c>
      <c r="Y342" s="11" t="n">
        <v>30.3</v>
      </c>
      <c r="Z342" s="12" t="n">
        <v>16</v>
      </c>
      <c r="AC342" s="4" t="n">
        <v>15</v>
      </c>
      <c r="AD342" s="4" t="n">
        <v>15</v>
      </c>
      <c r="AE342" s="6" t="s">
        <v>166</v>
      </c>
    </row>
    <row r="343" customFormat="false" ht="15" hidden="false" customHeight="true" outlineLevel="0" collapsed="false">
      <c r="B343" s="19"/>
    </row>
    <row r="344" customFormat="false" ht="15" hidden="false" customHeight="true" outlineLevel="0" collapsed="false">
      <c r="A344" s="1" t="n">
        <v>0.440277777777778</v>
      </c>
      <c r="B344" s="19" t="n">
        <f aca="false">A344+TIME(0,0,0)</f>
        <v>0.440277777777778</v>
      </c>
      <c r="C344" s="0" t="n">
        <v>12001</v>
      </c>
      <c r="D344" s="2" t="n">
        <v>1</v>
      </c>
      <c r="E344" s="2" t="n">
        <v>-9</v>
      </c>
      <c r="F344" s="2" t="n">
        <v>-5</v>
      </c>
      <c r="G344" s="2" t="n">
        <v>-6.5</v>
      </c>
      <c r="H344" s="3" t="n">
        <f aca="false">(-D344+F344)/1.6</f>
        <v>-3.75</v>
      </c>
      <c r="I344" s="3" t="n">
        <f aca="false">(-E344+G344)/1.6</f>
        <v>1.5625</v>
      </c>
      <c r="J344" s="3" t="n">
        <f aca="false">F344+3*H344</f>
        <v>-16.25</v>
      </c>
      <c r="K344" s="3" t="n">
        <f aca="false">G344+3*I344</f>
        <v>-1.8125</v>
      </c>
      <c r="L344" s="11" t="n">
        <v>-0.334</v>
      </c>
      <c r="M344" s="11" t="n">
        <v>6.54</v>
      </c>
      <c r="N344" s="11" t="n">
        <v>-9.23</v>
      </c>
      <c r="O344" s="11" t="n">
        <v>4.57</v>
      </c>
      <c r="P344" s="11" t="n">
        <v>-4.32</v>
      </c>
      <c r="Q344" s="11" t="n">
        <v>5.71</v>
      </c>
      <c r="R344" s="11" t="n">
        <v>14.9</v>
      </c>
      <c r="S344" s="11" t="n">
        <v>2.71</v>
      </c>
      <c r="X344" s="12" t="n">
        <v>24</v>
      </c>
      <c r="Y344" s="11" t="n">
        <v>5.02</v>
      </c>
      <c r="Z344" s="12" t="n">
        <v>4</v>
      </c>
      <c r="AC344" s="4" t="n">
        <v>0</v>
      </c>
      <c r="AD344" s="4" t="n">
        <v>15</v>
      </c>
      <c r="AE344" s="6" t="s">
        <v>167</v>
      </c>
    </row>
    <row r="345" customFormat="false" ht="15" hidden="false" customHeight="true" outlineLevel="0" collapsed="false">
      <c r="A345" s="1" t="n">
        <v>0.447222222222222</v>
      </c>
      <c r="B345" s="19" t="n">
        <f aca="false">A345+TIME(0,0,0)</f>
        <v>0.447222222222222</v>
      </c>
      <c r="C345" s="0" t="n">
        <v>12002</v>
      </c>
      <c r="L345" s="10"/>
      <c r="M345" s="10"/>
      <c r="N345" s="10"/>
      <c r="O345" s="10"/>
      <c r="P345" s="10"/>
      <c r="Q345" s="10"/>
      <c r="R345" s="10"/>
      <c r="S345" s="10"/>
      <c r="X345" s="10"/>
      <c r="Y345" s="10"/>
      <c r="Z345" s="10"/>
      <c r="AE345" s="6" t="s">
        <v>168</v>
      </c>
    </row>
    <row r="346" customFormat="false" ht="15" hidden="false" customHeight="true" outlineLevel="0" collapsed="false">
      <c r="A346" s="1" t="n">
        <v>0.454166666666667</v>
      </c>
      <c r="B346" s="19" t="n">
        <f aca="false">A346+TIME(0,0,0)</f>
        <v>0.454166666666667</v>
      </c>
      <c r="C346" s="0" t="n">
        <v>12003</v>
      </c>
      <c r="D346" s="2" t="n">
        <v>0.6</v>
      </c>
      <c r="E346" s="2" t="n">
        <v>-8.5</v>
      </c>
      <c r="F346" s="2" t="n">
        <v>-4.8</v>
      </c>
      <c r="G346" s="2" t="n">
        <v>-5.8</v>
      </c>
      <c r="H346" s="3" t="n">
        <f aca="false">(-D346+F346)/1.6</f>
        <v>-3.375</v>
      </c>
      <c r="I346" s="3" t="n">
        <f aca="false">(-E346+G346)/1.6</f>
        <v>1.6875</v>
      </c>
      <c r="J346" s="3" t="n">
        <f aca="false">F346+3*H346</f>
        <v>-14.925</v>
      </c>
      <c r="K346" s="3" t="n">
        <f aca="false">G346+3*I346</f>
        <v>-0.7375</v>
      </c>
      <c r="L346" s="11" t="n">
        <v>-1000</v>
      </c>
      <c r="M346" s="11" t="n">
        <v>-1000</v>
      </c>
      <c r="N346" s="11" t="n">
        <v>-1000</v>
      </c>
      <c r="O346" s="11" t="n">
        <v>-1000</v>
      </c>
      <c r="P346" s="11" t="n">
        <v>-1000</v>
      </c>
      <c r="Q346" s="11" t="n">
        <v>-1000</v>
      </c>
      <c r="R346" s="11" t="n">
        <v>-1000</v>
      </c>
      <c r="S346" s="11" t="n">
        <v>-1000</v>
      </c>
      <c r="X346" s="12" t="n">
        <v>24</v>
      </c>
      <c r="Y346" s="11" t="n">
        <v>4.93</v>
      </c>
      <c r="Z346" s="12" t="n">
        <v>4</v>
      </c>
      <c r="AC346" s="4" t="n">
        <v>0</v>
      </c>
      <c r="AD346" s="4" t="n">
        <v>15</v>
      </c>
    </row>
    <row r="347" customFormat="false" ht="15" hidden="false" customHeight="true" outlineLevel="0" collapsed="false">
      <c r="A347" s="1" t="n">
        <v>0.463888888888889</v>
      </c>
      <c r="B347" s="19" t="n">
        <f aca="false">A347+TIME(0,0,0)</f>
        <v>0.463888888888889</v>
      </c>
      <c r="C347" s="0" t="n">
        <v>12004</v>
      </c>
      <c r="D347" s="2" t="n">
        <v>0.9</v>
      </c>
      <c r="E347" s="2" t="n">
        <v>-8</v>
      </c>
      <c r="F347" s="2" t="n">
        <v>-4.7</v>
      </c>
      <c r="G347" s="2" t="n">
        <v>-5.5</v>
      </c>
      <c r="H347" s="3" t="n">
        <f aca="false">(-D347+F347)/1.6</f>
        <v>-3.5</v>
      </c>
      <c r="I347" s="3" t="n">
        <f aca="false">(-E347+G347)/1.6</f>
        <v>1.5625</v>
      </c>
      <c r="J347" s="3" t="n">
        <f aca="false">F347+3*H347</f>
        <v>-15.2</v>
      </c>
      <c r="K347" s="3" t="n">
        <f aca="false">G347+3*I347</f>
        <v>-0.8125</v>
      </c>
      <c r="L347" s="11" t="n">
        <v>-0.484</v>
      </c>
      <c r="M347" s="11" t="n">
        <v>6.59</v>
      </c>
      <c r="N347" s="11" t="n">
        <v>-8.45</v>
      </c>
      <c r="O347" s="11" t="n">
        <v>4.47</v>
      </c>
      <c r="P347" s="11" t="n">
        <v>-4.84</v>
      </c>
      <c r="Q347" s="11" t="n">
        <v>5.12</v>
      </c>
      <c r="R347" s="11" t="n">
        <v>-4.28</v>
      </c>
      <c r="S347" s="11" t="n">
        <v>3.96</v>
      </c>
      <c r="X347" s="12" t="n">
        <v>24</v>
      </c>
      <c r="Y347" s="11" t="n">
        <v>5.09</v>
      </c>
      <c r="Z347" s="12" t="n">
        <v>4</v>
      </c>
      <c r="AC347" s="4" t="n">
        <v>0</v>
      </c>
      <c r="AD347" s="4" t="n">
        <v>15</v>
      </c>
    </row>
    <row r="348" customFormat="false" ht="15" hidden="false" customHeight="true" outlineLevel="0" collapsed="false">
      <c r="A348" s="1" t="n">
        <v>0.485416666666667</v>
      </c>
      <c r="B348" s="19" t="n">
        <f aca="false">A348+TIME(0,0,0)</f>
        <v>0.485416666666667</v>
      </c>
      <c r="C348" s="0" t="n">
        <v>12005</v>
      </c>
      <c r="D348" s="2" t="n">
        <v>0.1</v>
      </c>
      <c r="F348" s="2" t="n">
        <v>-4.8</v>
      </c>
      <c r="G348" s="2" t="n">
        <v>-5.7</v>
      </c>
      <c r="H348" s="3" t="n">
        <f aca="false">(-D348+F348)/1.6</f>
        <v>-3.0625</v>
      </c>
      <c r="J348" s="3" t="n">
        <f aca="false">F348+3*H348</f>
        <v>-13.9875</v>
      </c>
      <c r="L348" s="11" t="n">
        <v>0.111</v>
      </c>
      <c r="M348" s="11" t="n">
        <v>6.1</v>
      </c>
      <c r="N348" s="11" t="n">
        <v>-9.19</v>
      </c>
      <c r="O348" s="11" t="n">
        <v>1.75</v>
      </c>
      <c r="P348" s="11" t="n">
        <v>-4.72</v>
      </c>
      <c r="Q348" s="11" t="n">
        <v>4.21</v>
      </c>
      <c r="R348" s="11" t="n">
        <v>-6.17</v>
      </c>
      <c r="S348" s="11" t="n">
        <v>2.88</v>
      </c>
      <c r="X348" s="12" t="n">
        <v>24</v>
      </c>
      <c r="Y348" s="11" t="n">
        <v>4.88</v>
      </c>
      <c r="Z348" s="12" t="n">
        <v>4</v>
      </c>
      <c r="AC348" s="4" t="n">
        <v>0</v>
      </c>
      <c r="AD348" s="4" t="n">
        <v>15</v>
      </c>
    </row>
    <row r="349" customFormat="false" ht="15" hidden="false" customHeight="true" outlineLevel="0" collapsed="false">
      <c r="A349" s="1" t="n">
        <v>0.485416666666667</v>
      </c>
      <c r="B349" s="19" t="n">
        <f aca="false">A349+TIME(0,0,0)</f>
        <v>0.485416666666667</v>
      </c>
      <c r="C349" s="0" t="n">
        <v>12006</v>
      </c>
      <c r="D349" s="2" t="n">
        <v>1.1</v>
      </c>
      <c r="E349" s="2" t="n">
        <v>-7</v>
      </c>
      <c r="F349" s="2" t="n">
        <v>-4.8</v>
      </c>
      <c r="G349" s="2" t="n">
        <v>-3.2</v>
      </c>
      <c r="H349" s="3" t="n">
        <f aca="false">(-D349+F349)/1.6</f>
        <v>-3.6875</v>
      </c>
      <c r="I349" s="3" t="n">
        <f aca="false">(-E349+G349)/1.6</f>
        <v>2.375</v>
      </c>
      <c r="J349" s="3" t="n">
        <f aca="false">F349+3*H349</f>
        <v>-15.8625</v>
      </c>
      <c r="K349" s="3" t="n">
        <f aca="false">G349+3*I349</f>
        <v>3.925</v>
      </c>
      <c r="L349" s="11" t="n">
        <v>0.437</v>
      </c>
      <c r="M349" s="11" t="n">
        <v>5.78</v>
      </c>
      <c r="N349" s="11" t="n">
        <v>2.32</v>
      </c>
      <c r="O349" s="11" t="n">
        <v>10.9</v>
      </c>
      <c r="P349" s="11" t="n">
        <v>-4.58</v>
      </c>
      <c r="Q349" s="11" t="n">
        <v>4.13</v>
      </c>
      <c r="R349" s="11" t="n">
        <v>30</v>
      </c>
      <c r="S349" s="11" t="n">
        <v>33</v>
      </c>
      <c r="X349" s="12" t="n">
        <v>24</v>
      </c>
      <c r="Y349" s="11" t="n">
        <v>4.09</v>
      </c>
      <c r="Z349" s="12" t="n">
        <v>4</v>
      </c>
      <c r="AC349" s="4" t="n">
        <v>0</v>
      </c>
      <c r="AD349" s="4" t="n">
        <v>15</v>
      </c>
    </row>
    <row r="350" customFormat="false" ht="15" hidden="false" customHeight="true" outlineLevel="0" collapsed="false">
      <c r="A350" s="1" t="n">
        <v>0.496527777777778</v>
      </c>
      <c r="B350" s="19" t="n">
        <f aca="false">A350+TIME(0,0,0)</f>
        <v>0.496527777777778</v>
      </c>
      <c r="C350" s="0" t="n">
        <v>12007</v>
      </c>
      <c r="L350" s="10"/>
      <c r="M350" s="10"/>
      <c r="N350" s="10"/>
      <c r="O350" s="10"/>
      <c r="P350" s="10"/>
      <c r="Q350" s="10"/>
      <c r="R350" s="10"/>
      <c r="S350" s="10"/>
      <c r="X350" s="10"/>
      <c r="Y350" s="10"/>
      <c r="Z350" s="10"/>
      <c r="AC350" s="4" t="s">
        <v>35</v>
      </c>
      <c r="AD350" s="4" t="s">
        <v>35</v>
      </c>
      <c r="AE350" s="6" t="s">
        <v>169</v>
      </c>
    </row>
    <row r="351" customFormat="false" ht="15" hidden="false" customHeight="true" outlineLevel="0" collapsed="false">
      <c r="A351" s="1" t="n">
        <v>0.502083333333333</v>
      </c>
      <c r="B351" s="19" t="n">
        <f aca="false">A351+TIME(0,0,0)</f>
        <v>0.502083333333333</v>
      </c>
      <c r="C351" s="0" t="n">
        <v>12008</v>
      </c>
      <c r="D351" s="2" t="n">
        <v>5.2</v>
      </c>
      <c r="E351" s="2" t="n">
        <v>-6.5</v>
      </c>
      <c r="F351" s="2" t="n">
        <v>-1.2</v>
      </c>
      <c r="G351" s="2" t="n">
        <v>-2.1</v>
      </c>
      <c r="H351" s="3" t="n">
        <f aca="false">(-D351+F351)/1.6</f>
        <v>-4</v>
      </c>
      <c r="I351" s="3" t="n">
        <f aca="false">(-E351+G351)/1.6</f>
        <v>2.75</v>
      </c>
      <c r="J351" s="3" t="n">
        <f aca="false">F351+3*H351</f>
        <v>-13.2</v>
      </c>
      <c r="K351" s="3" t="n">
        <f aca="false">G351+3*I351</f>
        <v>6.15</v>
      </c>
      <c r="L351" s="11" t="n">
        <v>4.06</v>
      </c>
      <c r="M351" s="11" t="n">
        <v>6.69</v>
      </c>
      <c r="N351" s="11" t="n">
        <v>-6.49</v>
      </c>
      <c r="O351" s="11" t="n">
        <v>2.53</v>
      </c>
      <c r="P351" s="11" t="n">
        <v>-1.01</v>
      </c>
      <c r="Q351" s="11" t="n">
        <v>5.68</v>
      </c>
      <c r="R351" s="11" t="n">
        <v>18.3</v>
      </c>
      <c r="S351" s="11" t="n">
        <v>21.1</v>
      </c>
      <c r="X351" s="12" t="n">
        <v>24</v>
      </c>
      <c r="Y351" s="11" t="n">
        <v>4.05</v>
      </c>
      <c r="Z351" s="12" t="n">
        <v>4</v>
      </c>
      <c r="AC351" s="4" t="n">
        <v>0</v>
      </c>
      <c r="AD351" s="4" t="n">
        <v>15</v>
      </c>
      <c r="AE351" s="6" t="s">
        <v>170</v>
      </c>
    </row>
    <row r="352" customFormat="false" ht="15" hidden="false" customHeight="true" outlineLevel="0" collapsed="false">
      <c r="A352" s="1" t="n">
        <v>0.509027777777778</v>
      </c>
      <c r="B352" s="19" t="n">
        <f aca="false">A352+TIME(0,0,0)</f>
        <v>0.509027777777778</v>
      </c>
      <c r="C352" s="0" t="n">
        <v>12009</v>
      </c>
      <c r="D352" s="2" t="n">
        <v>0.9</v>
      </c>
      <c r="E352" s="2" t="n">
        <v>-6.8</v>
      </c>
      <c r="F352" s="2" t="n">
        <v>-5.1</v>
      </c>
      <c r="G352" s="2" t="n">
        <v>-2</v>
      </c>
      <c r="H352" s="3" t="n">
        <f aca="false">(-D352+F352)/1.6</f>
        <v>-3.75</v>
      </c>
      <c r="I352" s="3" t="n">
        <f aca="false">(-E352+G352)/1.6</f>
        <v>3</v>
      </c>
      <c r="J352" s="3" t="n">
        <f aca="false">F352+3*H352</f>
        <v>-16.35</v>
      </c>
      <c r="K352" s="3" t="n">
        <f aca="false">G352+3*I352</f>
        <v>7</v>
      </c>
      <c r="L352" s="11" t="n">
        <v>0.164</v>
      </c>
      <c r="M352" s="11" t="n">
        <v>6.03</v>
      </c>
      <c r="N352" s="11" t="n">
        <v>-6.42</v>
      </c>
      <c r="O352" s="11" t="n">
        <v>3.01</v>
      </c>
      <c r="P352" s="11" t="n">
        <v>-4.58</v>
      </c>
      <c r="Q352" s="11" t="n">
        <v>4.35</v>
      </c>
      <c r="R352" s="11" t="n">
        <v>4.06</v>
      </c>
      <c r="S352" s="11" t="n">
        <v>7.11</v>
      </c>
      <c r="X352" s="12" t="n">
        <v>24</v>
      </c>
      <c r="Y352" s="11" t="n">
        <v>4.12</v>
      </c>
      <c r="Z352" s="12" t="n">
        <v>4</v>
      </c>
      <c r="AC352" s="4" t="n">
        <v>5</v>
      </c>
      <c r="AD352" s="4" t="s">
        <v>35</v>
      </c>
      <c r="AE352" s="6" t="s">
        <v>171</v>
      </c>
    </row>
    <row r="353" customFormat="false" ht="15" hidden="false" customHeight="true" outlineLevel="0" collapsed="false">
      <c r="A353" s="1" t="n">
        <v>0.529166666666667</v>
      </c>
      <c r="B353" s="19" t="n">
        <f aca="false">A353+TIME(0,0,0)</f>
        <v>0.529166666666667</v>
      </c>
      <c r="C353" s="0" t="n">
        <v>12010</v>
      </c>
      <c r="D353" s="2" t="n">
        <v>0.8</v>
      </c>
      <c r="E353" s="2" t="n">
        <v>-6.7</v>
      </c>
      <c r="L353" s="11" t="n">
        <v>-0.099</v>
      </c>
      <c r="M353" s="11" t="n">
        <v>6.16</v>
      </c>
      <c r="N353" s="11" t="n">
        <v>13.2</v>
      </c>
      <c r="O353" s="11" t="n">
        <v>0.992</v>
      </c>
      <c r="P353" s="11" t="n">
        <v>-0.024</v>
      </c>
      <c r="Q353" s="11" t="n">
        <v>17.1</v>
      </c>
      <c r="R353" s="11" t="n">
        <v>-10.6</v>
      </c>
      <c r="S353" s="11" t="n">
        <v>2.94</v>
      </c>
      <c r="X353" s="12" t="n">
        <v>24</v>
      </c>
      <c r="Y353" s="11" t="n">
        <v>4.12</v>
      </c>
      <c r="Z353" s="12" t="n">
        <v>4</v>
      </c>
      <c r="AC353" s="4" t="n">
        <v>5</v>
      </c>
      <c r="AD353" s="4" t="n">
        <v>15</v>
      </c>
      <c r="AE353" s="6" t="s">
        <v>172</v>
      </c>
    </row>
    <row r="354" customFormat="false" ht="15" hidden="false" customHeight="true" outlineLevel="0" collapsed="false">
      <c r="A354" s="1" t="n">
        <v>0.534722222222222</v>
      </c>
      <c r="B354" s="19" t="n">
        <f aca="false">A354+TIME(0,0,0)</f>
        <v>0.534722222222222</v>
      </c>
      <c r="C354" s="0" t="n">
        <v>12011</v>
      </c>
      <c r="D354" s="2" t="n">
        <v>1.1</v>
      </c>
      <c r="E354" s="2" t="n">
        <v>-6.3</v>
      </c>
      <c r="F354" s="2" t="n">
        <v>-5.2</v>
      </c>
      <c r="G354" s="2" t="n">
        <v>-1.6</v>
      </c>
      <c r="H354" s="3" t="n">
        <f aca="false">(-D354+F354)/1.6</f>
        <v>-3.9375</v>
      </c>
      <c r="I354" s="3" t="n">
        <f aca="false">(-E354+G354)/1.6</f>
        <v>2.9375</v>
      </c>
      <c r="J354" s="3" t="n">
        <f aca="false">F354+3*H354</f>
        <v>-17.0125</v>
      </c>
      <c r="K354" s="3" t="n">
        <f aca="false">G354+3*I354</f>
        <v>7.2125</v>
      </c>
      <c r="L354" s="11" t="n">
        <v>-0.297</v>
      </c>
      <c r="M354" s="11" t="n">
        <v>6.26</v>
      </c>
      <c r="N354" s="11" t="n">
        <v>-6.59</v>
      </c>
      <c r="O354" s="11" t="n">
        <v>3.14</v>
      </c>
      <c r="P354" s="11" t="n">
        <v>-4.73</v>
      </c>
      <c r="Q354" s="11" t="n">
        <v>4.02</v>
      </c>
      <c r="R354" s="11" t="n">
        <v>-1.47</v>
      </c>
      <c r="S354" s="11" t="n">
        <v>2.74</v>
      </c>
      <c r="X354" s="12" t="n">
        <v>24</v>
      </c>
      <c r="Y354" s="11" t="n">
        <v>4.03</v>
      </c>
      <c r="Z354" s="12" t="n">
        <v>4</v>
      </c>
      <c r="AC354" s="4" t="n">
        <v>5</v>
      </c>
      <c r="AD354" s="4" t="n">
        <v>15</v>
      </c>
      <c r="AE354" s="6" t="s">
        <v>173</v>
      </c>
    </row>
    <row r="355" customFormat="false" ht="15" hidden="false" customHeight="true" outlineLevel="0" collapsed="false">
      <c r="A355" s="1" t="n">
        <v>0.584722222222222</v>
      </c>
      <c r="B355" s="19" t="n">
        <f aca="false">A355+TIME(0,0,0)</f>
        <v>0.584722222222222</v>
      </c>
      <c r="C355" s="0" t="n">
        <v>12012</v>
      </c>
      <c r="D355" s="2" t="n">
        <v>6.2</v>
      </c>
      <c r="E355" s="2" t="n">
        <v>-6.9</v>
      </c>
      <c r="F355" s="2" t="n">
        <v>-1.9</v>
      </c>
      <c r="G355" s="2" t="n">
        <v>-1</v>
      </c>
      <c r="H355" s="3" t="n">
        <f aca="false">(-D355+F355)/1.6</f>
        <v>-5.0625</v>
      </c>
      <c r="I355" s="3" t="n">
        <f aca="false">(-E355+G355)/1.6</f>
        <v>3.6875</v>
      </c>
      <c r="J355" s="3" t="n">
        <f aca="false">F355+3*H355</f>
        <v>-17.0875</v>
      </c>
      <c r="K355" s="3" t="n">
        <f aca="false">G355+3*I355</f>
        <v>10.0625</v>
      </c>
      <c r="L355" s="11" t="n">
        <v>5.72</v>
      </c>
      <c r="M355" s="11" t="n">
        <v>5.06</v>
      </c>
      <c r="N355" s="11" t="n">
        <v>-2.08</v>
      </c>
      <c r="O355" s="11" t="n">
        <v>5.28</v>
      </c>
      <c r="P355" s="11" t="n">
        <v>-0.248</v>
      </c>
      <c r="Q355" s="11" t="n">
        <v>9.39</v>
      </c>
      <c r="R355" s="11" t="n">
        <v>-3.4</v>
      </c>
      <c r="S355" s="11" t="n">
        <v>4.12</v>
      </c>
      <c r="X355" s="12" t="n">
        <v>24</v>
      </c>
      <c r="Y355" s="11" t="n">
        <v>4.14</v>
      </c>
      <c r="Z355" s="12" t="n">
        <v>4</v>
      </c>
      <c r="AC355" s="4" t="n">
        <v>5</v>
      </c>
      <c r="AD355" s="4" t="n">
        <v>15</v>
      </c>
      <c r="AE355" s="6" t="s">
        <v>174</v>
      </c>
    </row>
    <row r="356" customFormat="false" ht="15" hidden="false" customHeight="true" outlineLevel="0" collapsed="false">
      <c r="A356" s="1" t="n">
        <v>0.588888888888889</v>
      </c>
      <c r="B356" s="19" t="n">
        <f aca="false">A356+TIME(0,0,0)</f>
        <v>0.588888888888889</v>
      </c>
      <c r="C356" s="0" t="n">
        <v>12013</v>
      </c>
      <c r="D356" s="2" t="n">
        <v>6.4</v>
      </c>
      <c r="E356" s="2" t="n">
        <v>-6.3</v>
      </c>
      <c r="F356" s="2" t="n">
        <v>-1.6</v>
      </c>
      <c r="G356" s="2" t="n">
        <v>-1</v>
      </c>
      <c r="H356" s="3" t="n">
        <f aca="false">(-D356+F356)/1.6</f>
        <v>-5</v>
      </c>
      <c r="I356" s="3" t="n">
        <f aca="false">(-E356+G356)/1.6</f>
        <v>3.3125</v>
      </c>
      <c r="J356" s="3" t="n">
        <f aca="false">F356+3*H356</f>
        <v>-16.6</v>
      </c>
      <c r="K356" s="3" t="n">
        <f aca="false">G356+3*I356</f>
        <v>8.9375</v>
      </c>
      <c r="L356" s="11" t="n">
        <v>5.99</v>
      </c>
      <c r="M356" s="11" t="n">
        <v>4.95</v>
      </c>
      <c r="N356" s="11" t="n">
        <v>-7.16</v>
      </c>
      <c r="O356" s="11" t="n">
        <v>1.4</v>
      </c>
      <c r="P356" s="11" t="n">
        <v>0.492</v>
      </c>
      <c r="Q356" s="11" t="n">
        <v>14.6</v>
      </c>
      <c r="R356" s="11" t="n">
        <v>-10.1</v>
      </c>
      <c r="S356" s="11" t="n">
        <v>2.75</v>
      </c>
      <c r="X356" s="12" t="n">
        <v>24</v>
      </c>
      <c r="Y356" s="11" t="n">
        <v>4.07</v>
      </c>
      <c r="Z356" s="12" t="n">
        <v>4</v>
      </c>
      <c r="AC356" s="4" t="n">
        <v>5</v>
      </c>
      <c r="AD356" s="4" t="n">
        <v>0</v>
      </c>
      <c r="AE356" s="6" t="s">
        <v>157</v>
      </c>
    </row>
    <row r="357" customFormat="false" ht="15" hidden="false" customHeight="true" outlineLevel="0" collapsed="false">
      <c r="A357" s="1" t="n">
        <v>0.606944444444444</v>
      </c>
      <c r="B357" s="19" t="n">
        <f aca="false">A357+TIME(0,0,0)</f>
        <v>0.606944444444444</v>
      </c>
      <c r="C357" s="0" t="n">
        <v>12014</v>
      </c>
      <c r="D357" s="2" t="n">
        <v>6</v>
      </c>
      <c r="E357" s="2" t="n">
        <v>-5.7</v>
      </c>
      <c r="F357" s="2" t="n">
        <v>-2.2</v>
      </c>
      <c r="G357" s="2" t="n">
        <v>-1.7</v>
      </c>
      <c r="H357" s="3" t="n">
        <f aca="false">(-D357+F357)/1.6</f>
        <v>-5.125</v>
      </c>
      <c r="I357" s="3" t="n">
        <f aca="false">(-E357+G357)/1.6</f>
        <v>2.5</v>
      </c>
      <c r="J357" s="3" t="n">
        <f aca="false">F357+3*H357</f>
        <v>-17.575</v>
      </c>
      <c r="K357" s="3" t="n">
        <f aca="false">G357+3*I357</f>
        <v>5.8</v>
      </c>
      <c r="L357" s="11" t="n">
        <v>5.47</v>
      </c>
      <c r="M357" s="11" t="n">
        <v>5.16</v>
      </c>
      <c r="N357" s="11" t="n">
        <v>-5.06</v>
      </c>
      <c r="O357" s="11" t="n">
        <v>4.62</v>
      </c>
      <c r="P357" s="11" t="n">
        <v>-1.48</v>
      </c>
      <c r="Q357" s="11" t="n">
        <v>4.54</v>
      </c>
      <c r="R357" s="11" t="n">
        <v>-1.57</v>
      </c>
      <c r="S357" s="11" t="n">
        <v>2.58</v>
      </c>
      <c r="X357" s="12" t="n">
        <v>24</v>
      </c>
      <c r="Y357" s="11" t="n">
        <v>4.07</v>
      </c>
      <c r="Z357" s="12" t="n">
        <v>4</v>
      </c>
      <c r="AC357" s="4" t="n">
        <v>0</v>
      </c>
      <c r="AD357" s="4" t="n">
        <v>0</v>
      </c>
      <c r="AE357" s="6" t="s">
        <v>157</v>
      </c>
    </row>
    <row r="358" customFormat="false" ht="15" hidden="false" customHeight="true" outlineLevel="0" collapsed="false">
      <c r="A358" s="1" t="n">
        <v>0.613194444444445</v>
      </c>
      <c r="B358" s="19" t="n">
        <f aca="false">A358+TIME(0,0,0)</f>
        <v>0.613194444444445</v>
      </c>
      <c r="C358" s="0" t="n">
        <v>12015</v>
      </c>
      <c r="D358" s="2" t="n">
        <v>5.8</v>
      </c>
      <c r="E358" s="2" t="n">
        <v>-5.9</v>
      </c>
      <c r="F358" s="2" t="n">
        <v>-2</v>
      </c>
      <c r="G358" s="2" t="n">
        <v>-1.6</v>
      </c>
      <c r="H358" s="3" t="n">
        <f aca="false">(-D358+F358)/1.6</f>
        <v>-4.875</v>
      </c>
      <c r="I358" s="3" t="n">
        <f aca="false">(-E358+G358)/1.6</f>
        <v>2.6875</v>
      </c>
      <c r="J358" s="3" t="n">
        <f aca="false">F358+3*H358</f>
        <v>-16.625</v>
      </c>
      <c r="K358" s="3" t="n">
        <f aca="false">G358+3*I358</f>
        <v>6.4625</v>
      </c>
      <c r="L358" s="11" t="n">
        <v>5.36</v>
      </c>
      <c r="M358" s="11" t="n">
        <v>5.3</v>
      </c>
      <c r="N358" s="11" t="n">
        <v>6.73</v>
      </c>
      <c r="O358" s="11" t="n">
        <v>18.9</v>
      </c>
      <c r="P358" s="11" t="n">
        <v>-1.54</v>
      </c>
      <c r="Q358" s="11" t="n">
        <v>4.78</v>
      </c>
      <c r="R358" s="11" t="n">
        <v>14.6</v>
      </c>
      <c r="S358" s="11" t="n">
        <v>23.2</v>
      </c>
      <c r="X358" s="12" t="n">
        <v>24</v>
      </c>
      <c r="Y358" s="11" t="n">
        <v>4.32</v>
      </c>
      <c r="Z358" s="12" t="n">
        <v>4</v>
      </c>
      <c r="AC358" s="4" t="n">
        <v>5</v>
      </c>
      <c r="AD358" s="4" t="n">
        <v>15</v>
      </c>
      <c r="AE358" s="6" t="s">
        <v>174</v>
      </c>
    </row>
    <row r="359" customFormat="false" ht="15" hidden="false" customHeight="true" outlineLevel="0" collapsed="false">
      <c r="A359" s="1" t="n">
        <v>0.616666666666667</v>
      </c>
      <c r="B359" s="19" t="n">
        <f aca="false">A359+TIME(0,0,0)</f>
        <v>0.616666666666667</v>
      </c>
      <c r="C359" s="0" t="n">
        <v>12016</v>
      </c>
      <c r="D359" s="2" t="n">
        <v>5.9</v>
      </c>
      <c r="E359" s="2" t="n">
        <v>-6.2</v>
      </c>
      <c r="L359" s="11" t="n">
        <v>5.32</v>
      </c>
      <c r="M359" s="11" t="n">
        <v>5.32</v>
      </c>
      <c r="N359" s="11" t="n">
        <v>15.1</v>
      </c>
      <c r="O359" s="11" t="n">
        <v>0.5</v>
      </c>
      <c r="P359" s="11" t="n">
        <v>-1.62</v>
      </c>
      <c r="Q359" s="11" t="n">
        <v>4.85</v>
      </c>
      <c r="R359" s="11" t="n">
        <v>23.8</v>
      </c>
      <c r="S359" s="11" t="n">
        <v>26.8</v>
      </c>
      <c r="X359" s="12" t="n">
        <v>24</v>
      </c>
      <c r="Y359" s="11" t="n">
        <v>4.18</v>
      </c>
      <c r="Z359" s="12" t="n">
        <v>4</v>
      </c>
      <c r="AC359" s="4" t="n">
        <v>5</v>
      </c>
      <c r="AD359" s="4" t="n">
        <v>0</v>
      </c>
      <c r="AE359" s="6" t="s">
        <v>157</v>
      </c>
    </row>
    <row r="360" customFormat="false" ht="15" hidden="false" customHeight="true" outlineLevel="0" collapsed="false">
      <c r="A360" s="1" t="n">
        <v>0.63125</v>
      </c>
      <c r="B360" s="19" t="n">
        <f aca="false">A360+TIME(0,0,0)</f>
        <v>0.63125</v>
      </c>
      <c r="C360" s="0" t="n">
        <v>12017</v>
      </c>
      <c r="D360" s="2" t="n">
        <v>6.2</v>
      </c>
      <c r="E360" s="2" t="n">
        <v>-5.9</v>
      </c>
      <c r="F360" s="2" t="n">
        <v>-2.3</v>
      </c>
      <c r="G360" s="2" t="n">
        <v>-1.77</v>
      </c>
      <c r="H360" s="3" t="n">
        <f aca="false">(-D360+F360)/1.6</f>
        <v>-5.3125</v>
      </c>
      <c r="I360" s="3" t="n">
        <f aca="false">(-E360+G360)/1.6</f>
        <v>2.58125</v>
      </c>
      <c r="J360" s="3" t="n">
        <f aca="false">F360+3*H360</f>
        <v>-18.2375</v>
      </c>
      <c r="K360" s="3" t="n">
        <f aca="false">G360+3*I360</f>
        <v>5.97375</v>
      </c>
      <c r="L360" s="11" t="n">
        <v>6.02</v>
      </c>
      <c r="M360" s="11" t="n">
        <v>3.08</v>
      </c>
      <c r="N360" s="11" t="n">
        <v>-6.01</v>
      </c>
      <c r="O360" s="11" t="n">
        <v>2.41</v>
      </c>
      <c r="P360" s="11" t="n">
        <v>-1.82</v>
      </c>
      <c r="Q360" s="11" t="n">
        <v>3.13</v>
      </c>
      <c r="R360" s="11" t="n">
        <v>23.3</v>
      </c>
      <c r="S360" s="11" t="n">
        <v>50</v>
      </c>
      <c r="X360" s="12" t="n">
        <v>24</v>
      </c>
      <c r="Y360" s="11" t="n">
        <v>0.248</v>
      </c>
      <c r="Z360" s="12" t="n">
        <v>1</v>
      </c>
      <c r="AC360" s="4" t="n">
        <v>0</v>
      </c>
      <c r="AD360" s="4" t="n">
        <v>0</v>
      </c>
    </row>
    <row r="361" customFormat="false" ht="15" hidden="false" customHeight="true" outlineLevel="0" collapsed="false">
      <c r="A361" s="1" t="n">
        <v>0.634722222222222</v>
      </c>
      <c r="B361" s="19" t="n">
        <f aca="false">A361+TIME(0,0,0)</f>
        <v>0.634722222222222</v>
      </c>
      <c r="C361" s="0" t="n">
        <v>12018</v>
      </c>
      <c r="L361" s="10"/>
      <c r="M361" s="10"/>
      <c r="N361" s="10"/>
      <c r="O361" s="10"/>
      <c r="P361" s="10"/>
      <c r="Q361" s="10"/>
      <c r="R361" s="10"/>
      <c r="S361" s="10"/>
      <c r="X361" s="10"/>
      <c r="Y361" s="10"/>
      <c r="Z361" s="10"/>
      <c r="AE361" s="6" t="s">
        <v>169</v>
      </c>
    </row>
    <row r="362" customFormat="false" ht="15" hidden="false" customHeight="true" outlineLevel="0" collapsed="false">
      <c r="A362" s="1" t="n">
        <v>0.640972222222222</v>
      </c>
      <c r="B362" s="19" t="n">
        <f aca="false">A362+TIME(0,0,0)</f>
        <v>0.640972222222222</v>
      </c>
      <c r="C362" s="0" t="n">
        <v>12019</v>
      </c>
      <c r="D362" s="2" t="n">
        <v>5.3</v>
      </c>
      <c r="E362" s="2" t="n">
        <v>-6.3</v>
      </c>
      <c r="F362" s="2" t="n">
        <v>-3.7</v>
      </c>
      <c r="G362" s="2" t="n">
        <v>-1.6</v>
      </c>
      <c r="H362" s="3" t="n">
        <f aca="false">(-D362+F362)/1.6</f>
        <v>-5.625</v>
      </c>
      <c r="I362" s="3" t="n">
        <f aca="false">(-E362+G362)/1.6</f>
        <v>2.9375</v>
      </c>
      <c r="J362" s="3" t="n">
        <f aca="false">F362+3*H362</f>
        <v>-20.575</v>
      </c>
      <c r="K362" s="3" t="n">
        <f aca="false">G362+3*I362</f>
        <v>7.2125</v>
      </c>
      <c r="L362" s="11" t="n">
        <v>5.18</v>
      </c>
      <c r="M362" s="11" t="n">
        <v>3.2</v>
      </c>
      <c r="N362" s="11" t="n">
        <v>-6.08</v>
      </c>
      <c r="O362" s="11" t="n">
        <v>2.55</v>
      </c>
      <c r="P362" s="11" t="n">
        <v>0.781</v>
      </c>
      <c r="Q362" s="11" t="n">
        <v>14.1</v>
      </c>
      <c r="R362" s="11" t="n">
        <v>12.8</v>
      </c>
      <c r="S362" s="11" t="n">
        <v>39.2</v>
      </c>
      <c r="X362" s="12" t="n">
        <v>24</v>
      </c>
      <c r="Y362" s="11" t="n">
        <v>0.238</v>
      </c>
      <c r="Z362" s="12" t="n">
        <v>1</v>
      </c>
      <c r="AC362" s="4" t="n">
        <v>0</v>
      </c>
      <c r="AD362" s="4" t="n">
        <v>0</v>
      </c>
    </row>
    <row r="363" customFormat="false" ht="15" hidden="false" customHeight="true" outlineLevel="0" collapsed="false">
      <c r="A363" s="1" t="n">
        <v>0.654861111111111</v>
      </c>
      <c r="B363" s="19" t="n">
        <f aca="false">A363+TIME(0,0,0)</f>
        <v>0.654861111111111</v>
      </c>
      <c r="C363" s="0" t="n">
        <v>12020</v>
      </c>
      <c r="D363" s="2" t="n">
        <v>4.7</v>
      </c>
      <c r="E363" s="2" t="n">
        <v>-6.2</v>
      </c>
      <c r="F363" s="2" t="n">
        <v>-5.9</v>
      </c>
      <c r="G363" s="2" t="n">
        <v>-1.6</v>
      </c>
      <c r="H363" s="3" t="n">
        <f aca="false">(-D363+F363)/1.6</f>
        <v>-6.625</v>
      </c>
      <c r="I363" s="3" t="n">
        <f aca="false">(-E363+G363)/1.6</f>
        <v>2.875</v>
      </c>
      <c r="J363" s="3" t="n">
        <f aca="false">F363+3*H363</f>
        <v>-25.775</v>
      </c>
      <c r="K363" s="3" t="n">
        <f aca="false">G363+3*I363</f>
        <v>7.025</v>
      </c>
      <c r="L363" s="11" t="n">
        <v>4</v>
      </c>
      <c r="M363" s="11" t="n">
        <v>3.46</v>
      </c>
      <c r="N363" s="11" t="n">
        <v>-6.09</v>
      </c>
      <c r="O363" s="11" t="n">
        <v>2.53</v>
      </c>
      <c r="P363" s="11" t="n">
        <v>0.433</v>
      </c>
      <c r="Q363" s="11" t="n">
        <v>17.7</v>
      </c>
      <c r="R363" s="11" t="n">
        <v>-1.82</v>
      </c>
      <c r="S363" s="11" t="n">
        <v>1.26</v>
      </c>
      <c r="X363" s="12" t="n">
        <v>24</v>
      </c>
      <c r="Y363" s="11" t="n">
        <v>0.201</v>
      </c>
      <c r="Z363" s="12" t="n">
        <v>1</v>
      </c>
      <c r="AC363" s="4" t="n">
        <v>0</v>
      </c>
      <c r="AD363" s="4" t="n">
        <v>0</v>
      </c>
    </row>
    <row r="364" customFormat="false" ht="15" hidden="false" customHeight="true" outlineLevel="0" collapsed="false">
      <c r="A364" s="1" t="n">
        <v>0.659722222222222</v>
      </c>
      <c r="B364" s="19" t="n">
        <f aca="false">A364+TIME(0,0,0)</f>
        <v>0.659722222222222</v>
      </c>
      <c r="C364" s="0" t="n">
        <v>12021</v>
      </c>
      <c r="D364" s="2" t="n">
        <v>3.4</v>
      </c>
      <c r="E364" s="2" t="n">
        <v>-6.3</v>
      </c>
      <c r="F364" s="2" t="n">
        <v>-6.6</v>
      </c>
      <c r="G364" s="2" t="n">
        <v>-1.631</v>
      </c>
      <c r="H364" s="3" t="n">
        <f aca="false">(-D364+F364)/1.6</f>
        <v>-6.25</v>
      </c>
      <c r="I364" s="3" t="n">
        <f aca="false">(-E364+G364)/1.6</f>
        <v>2.918125</v>
      </c>
      <c r="J364" s="3" t="n">
        <f aca="false">F364+3*H364</f>
        <v>-25.35</v>
      </c>
      <c r="K364" s="3" t="n">
        <f aca="false">G364+3*I364</f>
        <v>7.123375</v>
      </c>
      <c r="L364" s="11" t="n">
        <v>3.18</v>
      </c>
      <c r="M364" s="11" t="n">
        <v>3.59</v>
      </c>
      <c r="N364" s="11" t="n">
        <v>-6.13</v>
      </c>
      <c r="O364" s="11" t="n">
        <v>2.6</v>
      </c>
      <c r="P364" s="11" t="n">
        <v>-6.18</v>
      </c>
      <c r="Q364" s="11" t="n">
        <v>2.64</v>
      </c>
      <c r="R364" s="11" t="n">
        <v>-1.56</v>
      </c>
      <c r="S364" s="11" t="n">
        <v>1.72</v>
      </c>
      <c r="X364" s="12" t="n">
        <v>24</v>
      </c>
      <c r="Y364" s="11" t="n">
        <v>0.264</v>
      </c>
      <c r="Z364" s="12" t="n">
        <v>1</v>
      </c>
      <c r="AC364" s="4" t="n">
        <v>0</v>
      </c>
      <c r="AD364" s="4" t="n">
        <v>0</v>
      </c>
    </row>
    <row r="365" customFormat="false" ht="15" hidden="false" customHeight="true" outlineLevel="0" collapsed="false">
      <c r="A365" s="1" t="n">
        <v>0.664583333333333</v>
      </c>
      <c r="B365" s="19" t="n">
        <f aca="false">A365+TIME(0,0,0)</f>
        <v>0.664583333333333</v>
      </c>
      <c r="C365" s="0" t="n">
        <v>12022</v>
      </c>
      <c r="D365" s="2" t="n">
        <v>3.8</v>
      </c>
      <c r="E365" s="2" t="n">
        <v>-6.3</v>
      </c>
      <c r="F365" s="2" t="n">
        <v>-6.6</v>
      </c>
      <c r="G365" s="2" t="n">
        <v>-1.4</v>
      </c>
      <c r="H365" s="3" t="n">
        <f aca="false">(-D365+F365)/1.6</f>
        <v>-6.5</v>
      </c>
      <c r="I365" s="3" t="n">
        <f aca="false">(-E365+G365)/1.6</f>
        <v>3.0625</v>
      </c>
      <c r="J365" s="3" t="n">
        <f aca="false">F365+3*H365</f>
        <v>-26.1</v>
      </c>
      <c r="K365" s="3" t="n">
        <f aca="false">G365+3*I365</f>
        <v>7.7875</v>
      </c>
      <c r="L365" s="11" t="n">
        <v>3.17</v>
      </c>
      <c r="M365" s="11" t="n">
        <v>3.67</v>
      </c>
      <c r="N365" s="11" t="n">
        <v>-6.1</v>
      </c>
      <c r="O365" s="11" t="n">
        <v>2.59</v>
      </c>
      <c r="P365" s="11" t="n">
        <v>-6.22</v>
      </c>
      <c r="Q365" s="11" t="n">
        <v>2.75</v>
      </c>
      <c r="R365" s="11" t="n">
        <v>-1.54</v>
      </c>
      <c r="S365" s="11" t="n">
        <v>1.74</v>
      </c>
      <c r="X365" s="12" t="n">
        <v>24</v>
      </c>
      <c r="Y365" s="11" t="n">
        <v>0.187</v>
      </c>
      <c r="Z365" s="12" t="n">
        <v>1</v>
      </c>
      <c r="AC365" s="4" t="n">
        <v>0</v>
      </c>
      <c r="AD365" s="4" t="n">
        <v>0</v>
      </c>
    </row>
    <row r="366" customFormat="false" ht="15" hidden="false" customHeight="true" outlineLevel="0" collapsed="false">
      <c r="A366" s="1" t="n">
        <v>0.665277777777778</v>
      </c>
      <c r="B366" s="19" t="n">
        <f aca="false">A366+TIME(0,0,0)</f>
        <v>0.665277777777778</v>
      </c>
      <c r="C366" s="0" t="n">
        <v>12023</v>
      </c>
      <c r="D366" s="2" t="n">
        <v>2.59</v>
      </c>
      <c r="E366" s="2" t="n">
        <v>-6.3</v>
      </c>
      <c r="F366" s="2" t="n">
        <v>-7.7</v>
      </c>
      <c r="G366" s="2" t="n">
        <v>-1.3</v>
      </c>
      <c r="H366" s="3" t="n">
        <f aca="false">(-D366+F366)/1.6</f>
        <v>-6.43125</v>
      </c>
      <c r="I366" s="3" t="n">
        <f aca="false">(-E366+G366)/1.6</f>
        <v>3.125</v>
      </c>
      <c r="J366" s="3" t="n">
        <f aca="false">F366+3*H366</f>
        <v>-26.99375</v>
      </c>
      <c r="K366" s="3" t="n">
        <f aca="false">G366+3*I366</f>
        <v>8.075</v>
      </c>
      <c r="L366" s="11" t="n">
        <v>1.99</v>
      </c>
      <c r="M366" s="11" t="n">
        <v>3.66</v>
      </c>
      <c r="N366" s="11" t="n">
        <v>-6.14</v>
      </c>
      <c r="O366" s="11" t="n">
        <v>2.53</v>
      </c>
      <c r="P366" s="11" t="n">
        <v>-7.57</v>
      </c>
      <c r="Q366" s="11" t="n">
        <v>3.01</v>
      </c>
      <c r="R366" s="11" t="n">
        <v>-1.55</v>
      </c>
      <c r="S366" s="11" t="n">
        <v>1.68</v>
      </c>
      <c r="X366" s="12" t="n">
        <v>24</v>
      </c>
      <c r="Y366" s="11" t="n">
        <v>0.227</v>
      </c>
      <c r="Z366" s="12" t="n">
        <v>1</v>
      </c>
      <c r="AC366" s="4" t="n">
        <v>0</v>
      </c>
      <c r="AD366" s="4" t="n">
        <v>0</v>
      </c>
    </row>
    <row r="367" customFormat="false" ht="15" hidden="false" customHeight="true" outlineLevel="0" collapsed="false">
      <c r="A367" s="1" t="n">
        <v>0.666666666666667</v>
      </c>
      <c r="B367" s="19" t="n">
        <f aca="false">A367+TIME(0,0,0)</f>
        <v>0.666666666666667</v>
      </c>
      <c r="C367" s="0" t="n">
        <v>12024</v>
      </c>
      <c r="D367" s="2" t="n">
        <v>0.4</v>
      </c>
      <c r="E367" s="2" t="n">
        <v>-5.9</v>
      </c>
      <c r="F367" s="2" t="n">
        <v>-10.3</v>
      </c>
      <c r="G367" s="2" t="n">
        <v>-1.4</v>
      </c>
      <c r="H367" s="3" t="n">
        <f aca="false">(-D367+F367)/1.6</f>
        <v>-6.6875</v>
      </c>
      <c r="I367" s="3" t="n">
        <f aca="false">(-E367+G367)/1.6</f>
        <v>2.8125</v>
      </c>
      <c r="J367" s="3" t="n">
        <f aca="false">F367+3*H367</f>
        <v>-30.3625</v>
      </c>
      <c r="K367" s="3" t="n">
        <f aca="false">G367+3*I367</f>
        <v>7.0375</v>
      </c>
      <c r="L367" s="11" t="n">
        <v>-0.002</v>
      </c>
      <c r="M367" s="11" t="n">
        <v>3.53</v>
      </c>
      <c r="N367" s="11" t="n">
        <v>-6.16</v>
      </c>
      <c r="O367" s="11" t="n">
        <v>2.52</v>
      </c>
      <c r="P367" s="11" t="n">
        <v>-10.8</v>
      </c>
      <c r="Q367" s="11" t="n">
        <v>2.1</v>
      </c>
      <c r="R367" s="11" t="n">
        <v>-1.49</v>
      </c>
      <c r="S367" s="11" t="n">
        <v>1.6</v>
      </c>
      <c r="X367" s="12" t="n">
        <v>24</v>
      </c>
      <c r="Y367" s="11" t="n">
        <v>0.223</v>
      </c>
      <c r="Z367" s="12" t="n">
        <v>1</v>
      </c>
      <c r="AC367" s="4" t="n">
        <v>0</v>
      </c>
      <c r="AD367" s="4" t="n">
        <v>0</v>
      </c>
    </row>
    <row r="368" customFormat="false" ht="15" hidden="false" customHeight="true" outlineLevel="0" collapsed="false">
      <c r="A368" s="1" t="n">
        <v>0.66875</v>
      </c>
      <c r="B368" s="19" t="n">
        <f aca="false">A368+TIME(0,0,0)</f>
        <v>0.66875</v>
      </c>
      <c r="C368" s="0" t="n">
        <v>12025</v>
      </c>
      <c r="D368" s="2" t="n">
        <v>-0.5</v>
      </c>
      <c r="E368" s="2" t="n">
        <v>-6.48</v>
      </c>
      <c r="F368" s="2" t="n">
        <v>-11.4</v>
      </c>
      <c r="G368" s="2" t="n">
        <v>-1.4</v>
      </c>
      <c r="H368" s="3" t="n">
        <f aca="false">(-D368+F368)/1.6</f>
        <v>-6.8125</v>
      </c>
      <c r="I368" s="3" t="n">
        <f aca="false">(-E368+G368)/1.6</f>
        <v>3.175</v>
      </c>
      <c r="J368" s="3" t="n">
        <f aca="false">F368+3*H368</f>
        <v>-31.8375</v>
      </c>
      <c r="K368" s="3" t="n">
        <f aca="false">G368+3*I368</f>
        <v>8.125</v>
      </c>
      <c r="L368" s="11" t="n">
        <v>-0.623</v>
      </c>
      <c r="M368" s="11" t="n">
        <v>3.5</v>
      </c>
      <c r="N368" s="11" t="n">
        <v>-5.91</v>
      </c>
      <c r="O368" s="11" t="n">
        <v>3.02</v>
      </c>
      <c r="P368" s="11" t="n">
        <v>-11.8</v>
      </c>
      <c r="Q368" s="11" t="n">
        <v>1.54</v>
      </c>
      <c r="R368" s="11" t="n">
        <v>-1.45</v>
      </c>
      <c r="S368" s="11" t="n">
        <v>1.83</v>
      </c>
      <c r="X368" s="12" t="n">
        <v>24</v>
      </c>
      <c r="Y368" s="11" t="n">
        <v>0.207</v>
      </c>
      <c r="Z368" s="12" t="n">
        <v>1</v>
      </c>
      <c r="AC368" s="4" t="n">
        <v>0</v>
      </c>
      <c r="AD368" s="4" t="n">
        <v>0</v>
      </c>
    </row>
    <row r="369" customFormat="false" ht="15" hidden="false" customHeight="true" outlineLevel="0" collapsed="false">
      <c r="A369" s="1" t="n">
        <v>0.714583333333333</v>
      </c>
      <c r="B369" s="19" t="n">
        <f aca="false">A369+TIME(0,0,0)</f>
        <v>0.714583333333333</v>
      </c>
      <c r="C369" s="0" t="n">
        <v>12026</v>
      </c>
      <c r="L369" s="11" t="n">
        <v>0.817</v>
      </c>
      <c r="M369" s="11" t="n">
        <v>4.81</v>
      </c>
      <c r="N369" s="11" t="n">
        <v>-6.34</v>
      </c>
      <c r="O369" s="11" t="n">
        <v>3.42</v>
      </c>
      <c r="P369" s="11" t="n">
        <v>1.29</v>
      </c>
      <c r="Q369" s="11" t="n">
        <v>17.5</v>
      </c>
      <c r="R369" s="11" t="n">
        <v>30</v>
      </c>
      <c r="S369" s="11" t="n">
        <v>50</v>
      </c>
      <c r="X369" s="12" t="n">
        <v>24</v>
      </c>
      <c r="Y369" s="11" t="n">
        <v>2.34</v>
      </c>
      <c r="Z369" s="12" t="n">
        <v>8</v>
      </c>
      <c r="AC369" s="4" t="n">
        <v>0</v>
      </c>
      <c r="AD369" s="4" t="n">
        <v>0</v>
      </c>
    </row>
    <row r="370" customFormat="false" ht="15" hidden="false" customHeight="true" outlineLevel="0" collapsed="false">
      <c r="A370" s="1" t="n">
        <v>0.718055555555556</v>
      </c>
      <c r="B370" s="19" t="n">
        <f aca="false">A370+TIME(0,0,0)</f>
        <v>0.718055555555556</v>
      </c>
      <c r="C370" s="0" t="n">
        <v>12027</v>
      </c>
      <c r="D370" s="2" t="n">
        <v>1.4</v>
      </c>
      <c r="E370" s="2" t="n">
        <v>-6.9</v>
      </c>
      <c r="F370" s="2" t="n">
        <v>-4</v>
      </c>
      <c r="G370" s="2" t="n">
        <v>-1.9</v>
      </c>
      <c r="H370" s="3" t="n">
        <f aca="false">(-D370+F370)/1.6</f>
        <v>-3.375</v>
      </c>
      <c r="I370" s="3" t="n">
        <f aca="false">(-E370+G370)/1.6</f>
        <v>3.125</v>
      </c>
      <c r="J370" s="3" t="n">
        <f aca="false">F370+3*H370</f>
        <v>-14.125</v>
      </c>
      <c r="K370" s="3" t="n">
        <f aca="false">G370+3*I370</f>
        <v>7.475</v>
      </c>
      <c r="L370" s="11" t="n">
        <v>0.873</v>
      </c>
      <c r="M370" s="11" t="n">
        <v>4.97</v>
      </c>
      <c r="N370" s="11" t="n">
        <v>-6.75</v>
      </c>
      <c r="O370" s="11" t="n">
        <v>2.57</v>
      </c>
      <c r="P370" s="11" t="n">
        <v>-4.61</v>
      </c>
      <c r="Q370" s="11" t="n">
        <v>3.49</v>
      </c>
      <c r="R370" s="11" t="n">
        <v>-1.56</v>
      </c>
      <c r="S370" s="11" t="n">
        <v>2.48</v>
      </c>
      <c r="X370" s="12" t="n">
        <v>24</v>
      </c>
      <c r="Y370" s="11" t="n">
        <v>2.54</v>
      </c>
      <c r="Z370" s="12" t="n">
        <v>8</v>
      </c>
      <c r="AC370" s="4" t="n">
        <v>0</v>
      </c>
      <c r="AD370" s="4" t="n">
        <v>0</v>
      </c>
    </row>
    <row r="371" customFormat="false" ht="15" hidden="false" customHeight="true" outlineLevel="0" collapsed="false">
      <c r="A371" s="1" t="n">
        <v>0.727083333333333</v>
      </c>
      <c r="B371" s="19" t="n">
        <f aca="false">A371+TIME(0,0,0)</f>
        <v>0.727083333333333</v>
      </c>
      <c r="C371" s="0" t="n">
        <v>12027</v>
      </c>
      <c r="D371" s="2" t="n">
        <v>1.4</v>
      </c>
      <c r="E371" s="2" t="n">
        <v>-8.5</v>
      </c>
      <c r="F371" s="2" t="n">
        <v>-4.9</v>
      </c>
      <c r="G371" s="2" t="n">
        <v>-6.6</v>
      </c>
      <c r="H371" s="3" t="n">
        <f aca="false">(-D371+F371)/1.6</f>
        <v>-3.9375</v>
      </c>
      <c r="I371" s="3" t="n">
        <f aca="false">(-E371+G371)/1.6</f>
        <v>1.1875</v>
      </c>
      <c r="J371" s="3" t="n">
        <f aca="false">F371+3*H371</f>
        <v>-16.7125</v>
      </c>
      <c r="K371" s="3" t="n">
        <f aca="false">G371+3*I371</f>
        <v>-3.0375</v>
      </c>
      <c r="L371" s="11" t="n">
        <v>0.873</v>
      </c>
      <c r="M371" s="11" t="n">
        <v>4.97</v>
      </c>
      <c r="N371" s="11" t="n">
        <v>-6.75</v>
      </c>
      <c r="O371" s="11" t="n">
        <v>2.57</v>
      </c>
      <c r="P371" s="11" t="n">
        <v>-4.61</v>
      </c>
      <c r="Q371" s="11" t="n">
        <v>3.49</v>
      </c>
      <c r="R371" s="11" t="n">
        <v>-1.56</v>
      </c>
      <c r="S371" s="11" t="n">
        <v>2.48</v>
      </c>
      <c r="X371" s="12" t="n">
        <v>24</v>
      </c>
      <c r="Y371" s="11" t="n">
        <v>2.54</v>
      </c>
      <c r="Z371" s="12" t="n">
        <v>8</v>
      </c>
      <c r="AC371" s="4" t="n">
        <v>0</v>
      </c>
      <c r="AD371" s="4" t="n">
        <v>0</v>
      </c>
    </row>
    <row r="372" customFormat="false" ht="15" hidden="false" customHeight="true" outlineLevel="0" collapsed="false">
      <c r="A372" s="1" t="n">
        <v>0.727777777777778</v>
      </c>
      <c r="B372" s="19" t="n">
        <f aca="false">A372+TIME(0,0,0)</f>
        <v>0.727777777777778</v>
      </c>
      <c r="C372" s="0" t="n">
        <v>12028</v>
      </c>
      <c r="D372" s="2" t="n">
        <v>1.4</v>
      </c>
      <c r="E372" s="2" t="n">
        <v>-8.5</v>
      </c>
      <c r="F372" s="2" t="n">
        <v>-4.9</v>
      </c>
      <c r="G372" s="2" t="n">
        <v>-6.6</v>
      </c>
      <c r="H372" s="3" t="n">
        <f aca="false">(-D372+F372)/1.6</f>
        <v>-3.9375</v>
      </c>
      <c r="I372" s="3" t="n">
        <f aca="false">(-E372+G372)/1.6</f>
        <v>1.1875</v>
      </c>
      <c r="J372" s="3" t="n">
        <f aca="false">F372+3*H372</f>
        <v>-16.7125</v>
      </c>
      <c r="K372" s="3" t="n">
        <f aca="false">G372+3*I372</f>
        <v>-3.0375</v>
      </c>
      <c r="L372" s="11" t="n">
        <v>0.493</v>
      </c>
      <c r="M372" s="11" t="n">
        <v>4.86</v>
      </c>
      <c r="N372" s="11" t="n">
        <v>-9.43</v>
      </c>
      <c r="O372" s="11" t="n">
        <v>2.75</v>
      </c>
      <c r="P372" s="11" t="n">
        <v>-4.74</v>
      </c>
      <c r="Q372" s="11" t="n">
        <v>3.48</v>
      </c>
      <c r="R372" s="11" t="n">
        <v>-6.27</v>
      </c>
      <c r="S372" s="11" t="n">
        <v>2.46</v>
      </c>
      <c r="X372" s="12" t="n">
        <v>24</v>
      </c>
      <c r="Y372" s="11" t="n">
        <v>2.52</v>
      </c>
      <c r="Z372" s="12" t="n">
        <v>8</v>
      </c>
      <c r="AC372" s="4" t="n">
        <v>0</v>
      </c>
      <c r="AD372" s="4" t="n">
        <v>0</v>
      </c>
    </row>
    <row r="373" customFormat="false" ht="15" hidden="false" customHeight="true" outlineLevel="0" collapsed="false">
      <c r="A373" s="1" t="n">
        <v>0.747222222222222</v>
      </c>
      <c r="B373" s="19" t="n">
        <f aca="false">A373+TIME(0,0,0)</f>
        <v>0.747222222222222</v>
      </c>
      <c r="C373" s="0" t="n">
        <v>12029</v>
      </c>
      <c r="L373" s="11" t="n">
        <v>-1.7</v>
      </c>
      <c r="M373" s="11" t="n">
        <v>9.75</v>
      </c>
      <c r="N373" s="11" t="n">
        <v>26.7</v>
      </c>
      <c r="O373" s="11" t="n">
        <v>3.03</v>
      </c>
      <c r="P373" s="11" t="n">
        <v>-1.97</v>
      </c>
      <c r="Q373" s="11" t="n">
        <v>12.2</v>
      </c>
      <c r="R373" s="11" t="n">
        <v>5.42</v>
      </c>
      <c r="S373" s="11" t="n">
        <v>4.95</v>
      </c>
      <c r="X373" s="12" t="n">
        <v>24</v>
      </c>
      <c r="Y373" s="11" t="n">
        <v>15.1</v>
      </c>
      <c r="Z373" s="12" t="n">
        <v>8</v>
      </c>
      <c r="AB373" s="5" t="s">
        <v>175</v>
      </c>
      <c r="AC373" s="4" t="n">
        <v>15</v>
      </c>
      <c r="AD373" s="4" t="n">
        <v>15</v>
      </c>
      <c r="AE373" s="6" t="s">
        <v>176</v>
      </c>
    </row>
    <row r="374" customFormat="false" ht="15" hidden="false" customHeight="true" outlineLevel="0" collapsed="false">
      <c r="A374" s="1" t="n">
        <v>0.772222222222222</v>
      </c>
      <c r="B374" s="19" t="n">
        <f aca="false">A374+TIME(0,0,0)</f>
        <v>0.772222222222222</v>
      </c>
      <c r="C374" s="0" t="n">
        <v>12030</v>
      </c>
      <c r="D374" s="2" t="n">
        <v>0.3</v>
      </c>
      <c r="E374" s="2" t="n">
        <v>-8.8</v>
      </c>
      <c r="F374" s="2" t="n">
        <v>-4.5</v>
      </c>
      <c r="G374" s="2" t="n">
        <v>-6.3</v>
      </c>
      <c r="H374" s="3" t="n">
        <f aca="false">(-D374+F374)/1.6</f>
        <v>-3</v>
      </c>
      <c r="I374" s="3" t="n">
        <f aca="false">(-E374+G374)/1.6</f>
        <v>1.5625</v>
      </c>
      <c r="J374" s="3" t="n">
        <f aca="false">F374+3*H374</f>
        <v>-13.5</v>
      </c>
      <c r="K374" s="3" t="n">
        <f aca="false">G374+3*I374</f>
        <v>-1.6125</v>
      </c>
      <c r="L374" s="11" t="n">
        <v>1.03</v>
      </c>
      <c r="M374" s="11" t="n">
        <v>5.27</v>
      </c>
      <c r="N374" s="11" t="n">
        <v>-9.17</v>
      </c>
      <c r="O374" s="11" t="n">
        <v>3.8</v>
      </c>
      <c r="P374" s="11" t="n">
        <v>-4.03</v>
      </c>
      <c r="Q374" s="11" t="n">
        <v>3.23</v>
      </c>
      <c r="R374" s="11" t="n">
        <v>-6.9</v>
      </c>
      <c r="S374" s="11" t="n">
        <v>1.92</v>
      </c>
      <c r="X374" s="12" t="n">
        <v>24</v>
      </c>
      <c r="Y374" s="11" t="n">
        <v>1.73</v>
      </c>
      <c r="Z374" s="12" t="n">
        <v>2</v>
      </c>
      <c r="AC374" s="4" t="n">
        <v>0</v>
      </c>
      <c r="AD374" s="4" t="n">
        <v>0</v>
      </c>
    </row>
    <row r="375" customFormat="false" ht="15" hidden="false" customHeight="true" outlineLevel="0" collapsed="false">
      <c r="A375" s="1" t="n">
        <v>0.796527777777778</v>
      </c>
      <c r="B375" s="19" t="n">
        <f aca="false">A375+TIME(0,0,0)</f>
        <v>0.796527777777778</v>
      </c>
      <c r="C375" s="0" t="n">
        <v>12031</v>
      </c>
      <c r="D375" s="2" t="n">
        <v>-0.3</v>
      </c>
      <c r="E375" s="2" t="n">
        <v>-8.8</v>
      </c>
      <c r="F375" s="2" t="n">
        <v>-5.4</v>
      </c>
      <c r="G375" s="2" t="n">
        <v>-6</v>
      </c>
      <c r="H375" s="3" t="n">
        <f aca="false">(-D375+F375)/1.6</f>
        <v>-3.1875</v>
      </c>
      <c r="I375" s="3" t="n">
        <f aca="false">(-E375+G375)/1.6</f>
        <v>1.75</v>
      </c>
      <c r="J375" s="3" t="n">
        <f aca="false">F375+3*H375</f>
        <v>-14.9625</v>
      </c>
      <c r="K375" s="3" t="n">
        <f aca="false">G375+3*I375</f>
        <v>-0.749999999999998</v>
      </c>
      <c r="L375" s="11" t="n">
        <v>-1.13</v>
      </c>
      <c r="M375" s="11" t="n">
        <v>7.51</v>
      </c>
      <c r="N375" s="11" t="n">
        <v>-9.46</v>
      </c>
      <c r="O375" s="11" t="n">
        <v>4.25</v>
      </c>
      <c r="P375" s="11" t="n">
        <v>-3.78</v>
      </c>
      <c r="Q375" s="11" t="n">
        <v>7</v>
      </c>
      <c r="R375" s="11" t="n">
        <v>15.6</v>
      </c>
      <c r="S375" s="11" t="n">
        <v>3.57</v>
      </c>
      <c r="X375" s="12" t="n">
        <v>24</v>
      </c>
      <c r="Y375" s="11" t="n">
        <v>8.71</v>
      </c>
      <c r="Z375" s="12" t="n">
        <v>8</v>
      </c>
      <c r="AC375" s="4" t="n">
        <v>0</v>
      </c>
      <c r="AD375" s="4" t="n">
        <v>15</v>
      </c>
      <c r="AE375" s="6" t="s">
        <v>177</v>
      </c>
    </row>
    <row r="376" customFormat="false" ht="15" hidden="false" customHeight="true" outlineLevel="0" collapsed="false">
      <c r="A376" s="1" t="n">
        <v>0.805555555555556</v>
      </c>
      <c r="B376" s="19" t="n">
        <f aca="false">A376+TIME(0,0,0)</f>
        <v>0.805555555555556</v>
      </c>
      <c r="C376" s="0" t="n">
        <v>12032</v>
      </c>
      <c r="D376" s="2" t="n">
        <v>0.1</v>
      </c>
      <c r="E376" s="2" t="n">
        <v>-8.8</v>
      </c>
      <c r="F376" s="2" t="n">
        <v>-5.2</v>
      </c>
      <c r="G376" s="2" t="n">
        <v>-6</v>
      </c>
      <c r="H376" s="3" t="n">
        <f aca="false">(-D376+F376)/1.6</f>
        <v>-3.3125</v>
      </c>
      <c r="I376" s="3" t="n">
        <f aca="false">(-E376+G376)/1.6</f>
        <v>1.75</v>
      </c>
      <c r="J376" s="3" t="n">
        <f aca="false">F376+3*H376</f>
        <v>-15.1375</v>
      </c>
      <c r="K376" s="3" t="n">
        <f aca="false">G376+3*I376</f>
        <v>-0.749999999999998</v>
      </c>
      <c r="L376" s="11" t="n">
        <v>-1.34</v>
      </c>
      <c r="M376" s="11" t="n">
        <v>7.67</v>
      </c>
      <c r="N376" s="11" t="n">
        <v>21.1</v>
      </c>
      <c r="O376" s="11" t="n">
        <v>1.04</v>
      </c>
      <c r="P376" s="11" t="n">
        <v>-4.07</v>
      </c>
      <c r="Q376" s="11" t="n">
        <v>5.73</v>
      </c>
      <c r="R376" s="11" t="n">
        <v>6.66</v>
      </c>
      <c r="S376" s="11" t="n">
        <v>3.99</v>
      </c>
      <c r="X376" s="12" t="n">
        <v>24</v>
      </c>
      <c r="Y376" s="11" t="n">
        <v>10.4</v>
      </c>
      <c r="Z376" s="12" t="n">
        <v>8</v>
      </c>
      <c r="AC376" s="4" t="n">
        <v>15</v>
      </c>
      <c r="AD376" s="4" t="n">
        <v>15</v>
      </c>
    </row>
    <row r="377" customFormat="false" ht="15" hidden="false" customHeight="true" outlineLevel="0" collapsed="false">
      <c r="A377" s="1" t="n">
        <v>0.85</v>
      </c>
      <c r="B377" s="19" t="n">
        <f aca="false">A377+TIME(0,0,0)</f>
        <v>0.85</v>
      </c>
      <c r="C377" s="0" t="n">
        <v>12033</v>
      </c>
      <c r="D377" s="2" t="n">
        <v>-6</v>
      </c>
      <c r="E377" s="2" t="n">
        <v>-6.3</v>
      </c>
      <c r="L377" s="11" t="n">
        <v>-1000</v>
      </c>
      <c r="M377" s="11" t="n">
        <v>-1000</v>
      </c>
      <c r="N377" s="11" t="n">
        <v>-1000</v>
      </c>
      <c r="O377" s="11" t="n">
        <v>-1000</v>
      </c>
      <c r="P377" s="11" t="n">
        <v>-1000</v>
      </c>
      <c r="Q377" s="11" t="n">
        <v>-1000</v>
      </c>
      <c r="R377" s="11" t="n">
        <v>-1000</v>
      </c>
      <c r="S377" s="11" t="n">
        <v>-1000</v>
      </c>
      <c r="X377" s="12" t="n">
        <v>24</v>
      </c>
      <c r="Y377" s="11" t="n">
        <v>29</v>
      </c>
      <c r="Z377" s="12" t="n">
        <v>16</v>
      </c>
      <c r="AC377" s="4" t="n">
        <v>15</v>
      </c>
      <c r="AD377" s="4" t="n">
        <v>20</v>
      </c>
    </row>
    <row r="378" customFormat="false" ht="15" hidden="false" customHeight="true" outlineLevel="0" collapsed="false">
      <c r="B378" s="19"/>
    </row>
    <row r="379" customFormat="false" ht="15" hidden="false" customHeight="true" outlineLevel="0" collapsed="false">
      <c r="A379" s="1" t="n">
        <v>0.516666666666667</v>
      </c>
      <c r="B379" s="19" t="n">
        <f aca="false">A379+TIME(0,0,0)</f>
        <v>0.516666666666667</v>
      </c>
      <c r="C379" s="0" t="n">
        <v>13001</v>
      </c>
      <c r="D379" s="2" t="n">
        <v>3.5</v>
      </c>
      <c r="E379" s="2" t="n">
        <v>-9.2</v>
      </c>
      <c r="F379" s="2" t="n">
        <v>-0.5</v>
      </c>
      <c r="G379" s="2" t="n">
        <v>-7.4</v>
      </c>
      <c r="H379" s="3" t="n">
        <f aca="false">(-D379+F379)/1.6</f>
        <v>-2.5</v>
      </c>
      <c r="I379" s="3" t="n">
        <f aca="false">(-E379+G379)/1.6</f>
        <v>1.125</v>
      </c>
      <c r="J379" s="3" t="n">
        <f aca="false">F379+3*H379</f>
        <v>-8</v>
      </c>
      <c r="K379" s="3" t="n">
        <f aca="false">G379+3*I379</f>
        <v>-4.025</v>
      </c>
      <c r="L379" s="11" t="n">
        <v>2.64</v>
      </c>
      <c r="M379" s="11" t="n">
        <v>5.62</v>
      </c>
      <c r="N379" s="11" t="n">
        <v>-9.61</v>
      </c>
      <c r="O379" s="11" t="n">
        <v>4.92</v>
      </c>
      <c r="P379" s="11" t="n">
        <v>-0.503</v>
      </c>
      <c r="Q379" s="11" t="n">
        <v>4.72</v>
      </c>
      <c r="R379" s="11" t="n">
        <v>-7.13</v>
      </c>
      <c r="S379" s="11" t="n">
        <v>2.59</v>
      </c>
      <c r="X379" s="12" t="n">
        <v>14</v>
      </c>
      <c r="Y379" s="11" t="n">
        <v>2.65</v>
      </c>
      <c r="Z379" s="12" t="n">
        <v>2</v>
      </c>
      <c r="AC379" s="4" t="n">
        <v>0</v>
      </c>
      <c r="AD379" s="4" t="n">
        <v>15</v>
      </c>
      <c r="AE379" s="6" t="s">
        <v>178</v>
      </c>
    </row>
    <row r="380" customFormat="false" ht="15" hidden="false" customHeight="true" outlineLevel="0" collapsed="false">
      <c r="A380" s="1" t="n">
        <v>0.527083333333333</v>
      </c>
      <c r="B380" s="19" t="n">
        <f aca="false">A380+TIME(0,0,0)</f>
        <v>0.527083333333333</v>
      </c>
      <c r="C380" s="0" t="n">
        <v>13002</v>
      </c>
      <c r="D380" s="2" t="n">
        <v>1.2</v>
      </c>
      <c r="E380" s="2" t="n">
        <v>-10.5</v>
      </c>
      <c r="F380" s="2" t="n">
        <v>-3.3</v>
      </c>
      <c r="G380" s="2" t="n">
        <v>-9.8</v>
      </c>
      <c r="H380" s="3" t="n">
        <f aca="false">(-D380+F380)/1.6</f>
        <v>-2.8125</v>
      </c>
      <c r="I380" s="3" t="n">
        <f aca="false">(-E380+G380)/1.6</f>
        <v>0.4375</v>
      </c>
      <c r="J380" s="3" t="n">
        <f aca="false">F380+3*H380</f>
        <v>-11.7375</v>
      </c>
      <c r="K380" s="3" t="n">
        <f aca="false">G380+3*I380</f>
        <v>-8.4875</v>
      </c>
      <c r="L380" s="11" t="n">
        <v>-0.09</v>
      </c>
      <c r="M380" s="11" t="n">
        <v>6.85</v>
      </c>
      <c r="N380" s="11" t="n">
        <v>-11</v>
      </c>
      <c r="O380" s="11" t="n">
        <v>5.83</v>
      </c>
      <c r="P380" s="11" t="n">
        <v>-2.94</v>
      </c>
      <c r="Q380" s="11" t="n">
        <v>4.86</v>
      </c>
      <c r="R380" s="11" t="n">
        <v>-9.45</v>
      </c>
      <c r="S380" s="11" t="n">
        <v>3.11</v>
      </c>
      <c r="X380" s="12" t="n">
        <v>14</v>
      </c>
      <c r="Y380" s="11" t="n">
        <v>5.45</v>
      </c>
      <c r="Z380" s="12" t="n">
        <v>4</v>
      </c>
      <c r="AC380" s="4" t="n">
        <v>0</v>
      </c>
      <c r="AD380" s="4" t="n">
        <v>15</v>
      </c>
      <c r="AE380" s="6" t="s">
        <v>179</v>
      </c>
    </row>
    <row r="381" customFormat="false" ht="15" hidden="false" customHeight="true" outlineLevel="0" collapsed="false">
      <c r="A381" s="1" t="n">
        <v>0.533333333333333</v>
      </c>
      <c r="B381" s="19" t="n">
        <f aca="false">A381+TIME(0,0,0)</f>
        <v>0.533333333333333</v>
      </c>
      <c r="C381" s="0" t="n">
        <v>13003</v>
      </c>
      <c r="D381" s="2" t="n">
        <v>0.8</v>
      </c>
      <c r="E381" s="2" t="n">
        <v>-8.1</v>
      </c>
      <c r="F381" s="2" t="n">
        <v>-4.1</v>
      </c>
      <c r="G381" s="2" t="n">
        <v>-5.6</v>
      </c>
      <c r="H381" s="3" t="n">
        <f aca="false">(-D381+F381)/1.6</f>
        <v>-3.0625</v>
      </c>
      <c r="I381" s="3" t="n">
        <f aca="false">(-E381+G381)/1.6</f>
        <v>1.5625</v>
      </c>
      <c r="J381" s="3" t="n">
        <f aca="false">F381+3*H381</f>
        <v>-13.2875</v>
      </c>
      <c r="K381" s="3" t="n">
        <f aca="false">G381+3*I381</f>
        <v>-0.9125</v>
      </c>
      <c r="L381" s="11" t="n">
        <v>-0.157</v>
      </c>
      <c r="M381" s="11" t="n">
        <v>6.74</v>
      </c>
      <c r="N381" s="11" t="n">
        <v>-8.95</v>
      </c>
      <c r="O381" s="11" t="n">
        <v>5.62</v>
      </c>
      <c r="P381" s="11" t="n">
        <v>-3.24</v>
      </c>
      <c r="Q381" s="11" t="n">
        <v>4.62</v>
      </c>
      <c r="R381" s="11" t="n">
        <v>4.79</v>
      </c>
      <c r="S381" s="11" t="n">
        <v>10.7</v>
      </c>
      <c r="X381" s="12" t="n">
        <v>14</v>
      </c>
      <c r="Y381" s="11" t="n">
        <v>5.31</v>
      </c>
      <c r="Z381" s="12" t="n">
        <v>4</v>
      </c>
      <c r="AC381" s="4" t="n">
        <v>0</v>
      </c>
      <c r="AD381" s="4" t="n">
        <v>15</v>
      </c>
      <c r="AE381" s="6" t="s">
        <v>179</v>
      </c>
    </row>
    <row r="382" customFormat="false" ht="15" hidden="false" customHeight="true" outlineLevel="0" collapsed="false">
      <c r="A382" s="1" t="n">
        <v>0.545138888888889</v>
      </c>
      <c r="B382" s="19" t="n">
        <f aca="false">A382+TIME(0,0,0)</f>
        <v>0.545138888888889</v>
      </c>
      <c r="C382" s="0" t="n">
        <v>13004</v>
      </c>
      <c r="D382" s="2" t="n">
        <v>2</v>
      </c>
      <c r="E382" s="2" t="n">
        <v>-9</v>
      </c>
      <c r="F382" s="2" t="n">
        <v>-3.4</v>
      </c>
      <c r="G382" s="2" t="n">
        <v>-4.5</v>
      </c>
      <c r="H382" s="3" t="n">
        <f aca="false">(-D382+F382)/1.6</f>
        <v>-3.375</v>
      </c>
      <c r="I382" s="3" t="n">
        <f aca="false">(-E382+G382)/1.6</f>
        <v>2.8125</v>
      </c>
      <c r="J382" s="3" t="n">
        <f aca="false">F382+3*H382</f>
        <v>-13.525</v>
      </c>
      <c r="K382" s="3" t="n">
        <f aca="false">G382+3*I382</f>
        <v>3.9375</v>
      </c>
      <c r="L382" s="11" t="n">
        <v>-0.302</v>
      </c>
      <c r="M382" s="11" t="n">
        <v>7.51</v>
      </c>
      <c r="N382" s="11" t="n">
        <v>-8.07</v>
      </c>
      <c r="O382" s="11" t="n">
        <v>5.97</v>
      </c>
      <c r="P382" s="11" t="n">
        <v>-2.77</v>
      </c>
      <c r="Q382" s="11" t="n">
        <v>5.74</v>
      </c>
      <c r="R382" s="11" t="n">
        <v>-3.67</v>
      </c>
      <c r="S382" s="11" t="n">
        <v>4.2</v>
      </c>
      <c r="X382" s="12" t="n">
        <v>14</v>
      </c>
      <c r="Y382" s="11" t="n">
        <v>8.32</v>
      </c>
      <c r="Z382" s="12" t="n">
        <v>4</v>
      </c>
      <c r="AC382" s="4" t="n">
        <v>0</v>
      </c>
      <c r="AD382" s="4" t="n">
        <v>15</v>
      </c>
      <c r="AE382" s="6" t="s">
        <v>180</v>
      </c>
    </row>
    <row r="383" customFormat="false" ht="15" hidden="false" customHeight="true" outlineLevel="0" collapsed="false">
      <c r="A383" s="1" t="n">
        <v>0.549305555555556</v>
      </c>
      <c r="B383" s="19" t="n">
        <f aca="false">A383+TIME(0,0,0)</f>
        <v>0.549305555555556</v>
      </c>
      <c r="C383" s="0" t="n">
        <v>13005</v>
      </c>
      <c r="D383" s="2" t="n">
        <v>0.7</v>
      </c>
      <c r="E383" s="2" t="n">
        <v>-8.5</v>
      </c>
      <c r="F383" s="2" t="n">
        <v>-3.4</v>
      </c>
      <c r="G383" s="2" t="n">
        <v>-4</v>
      </c>
      <c r="H383" s="3" t="n">
        <f aca="false">(-D383+F383)/1.6</f>
        <v>-2.5625</v>
      </c>
      <c r="I383" s="3" t="n">
        <f aca="false">(-E383+G383)/1.6</f>
        <v>2.8125</v>
      </c>
      <c r="J383" s="3" t="n">
        <f aca="false">F383+3*H383</f>
        <v>-11.0875</v>
      </c>
      <c r="K383" s="3" t="n">
        <f aca="false">G383+3*I383</f>
        <v>4.4375</v>
      </c>
      <c r="L383" s="11" t="n">
        <v>0.018</v>
      </c>
      <c r="M383" s="11" t="n">
        <v>6.86</v>
      </c>
      <c r="N383" s="11" t="n">
        <v>3.14</v>
      </c>
      <c r="O383" s="11" t="n">
        <v>0.5</v>
      </c>
      <c r="P383" s="11" t="n">
        <v>-2.9</v>
      </c>
      <c r="Q383" s="11" t="n">
        <v>5.76</v>
      </c>
      <c r="R383" s="11" t="n">
        <v>-3.74</v>
      </c>
      <c r="S383" s="11" t="n">
        <v>4.26</v>
      </c>
      <c r="X383" s="12" t="n">
        <v>14</v>
      </c>
      <c r="Y383" s="11" t="n">
        <v>8.48</v>
      </c>
      <c r="Z383" s="12" t="n">
        <v>4</v>
      </c>
      <c r="AC383" s="4" t="n">
        <v>0</v>
      </c>
      <c r="AD383" s="4" t="n">
        <v>0</v>
      </c>
      <c r="AE383" s="6" t="s">
        <v>181</v>
      </c>
    </row>
    <row r="384" customFormat="false" ht="15" hidden="false" customHeight="true" outlineLevel="0" collapsed="false">
      <c r="A384" s="1" t="n">
        <v>0.556944444444445</v>
      </c>
      <c r="B384" s="19" t="n">
        <f aca="false">A384+TIME(0,0,0)</f>
        <v>0.556944444444445</v>
      </c>
      <c r="C384" s="0" t="n">
        <v>13006</v>
      </c>
      <c r="D384" s="2" t="n">
        <v>0.2</v>
      </c>
      <c r="E384" s="2" t="n">
        <v>-8.6</v>
      </c>
      <c r="F384" s="2" t="n">
        <v>-3</v>
      </c>
      <c r="G384" s="2" t="n">
        <v>-4</v>
      </c>
      <c r="H384" s="3" t="n">
        <f aca="false">(-D384+F384)/1.6</f>
        <v>-2</v>
      </c>
      <c r="I384" s="3" t="n">
        <f aca="false">(-E384+G384)/1.6</f>
        <v>2.875</v>
      </c>
      <c r="J384" s="3" t="n">
        <f aca="false">F384+3*H384</f>
        <v>-9</v>
      </c>
      <c r="K384" s="3" t="n">
        <f aca="false">G384+3*I384</f>
        <v>4.625</v>
      </c>
      <c r="L384" s="11" t="n">
        <v>-0.557</v>
      </c>
      <c r="M384" s="11" t="n">
        <v>7.71</v>
      </c>
      <c r="N384" s="11" t="n">
        <v>7.51</v>
      </c>
      <c r="O384" s="11" t="n">
        <v>0.5</v>
      </c>
      <c r="P384" s="11" t="n">
        <v>-2.63</v>
      </c>
      <c r="Q384" s="11" t="n">
        <v>6.34</v>
      </c>
      <c r="R384" s="11" t="n">
        <v>-3.73</v>
      </c>
      <c r="S384" s="11" t="n">
        <v>4.38</v>
      </c>
      <c r="X384" s="12" t="n">
        <v>14</v>
      </c>
      <c r="Y384" s="11" t="n">
        <v>12.3</v>
      </c>
      <c r="Z384" s="12" t="n">
        <v>8</v>
      </c>
      <c r="AB384" s="5" t="s">
        <v>182</v>
      </c>
      <c r="AC384" s="4" t="n">
        <v>0</v>
      </c>
      <c r="AD384" s="4" t="n">
        <v>0</v>
      </c>
      <c r="AE384" s="6" t="s">
        <v>181</v>
      </c>
    </row>
    <row r="385" customFormat="false" ht="15" hidden="false" customHeight="true" outlineLevel="0" collapsed="false">
      <c r="A385" s="1" t="n">
        <v>0.5625</v>
      </c>
      <c r="B385" s="19" t="n">
        <f aca="false">A385+TIME(0,0,0)</f>
        <v>0.5625</v>
      </c>
      <c r="C385" s="0" t="n">
        <v>13007</v>
      </c>
      <c r="D385" s="2" t="n">
        <v>0.8</v>
      </c>
      <c r="E385" s="2" t="n">
        <v>-8.7</v>
      </c>
      <c r="F385" s="2" t="n">
        <v>-3</v>
      </c>
      <c r="G385" s="2" t="n">
        <v>-4.2</v>
      </c>
      <c r="H385" s="3" t="n">
        <f aca="false">(-D385+F385)/1.6</f>
        <v>-2.375</v>
      </c>
      <c r="I385" s="3" t="n">
        <f aca="false">(-E385+G385)/1.6</f>
        <v>2.8125</v>
      </c>
      <c r="J385" s="3" t="n">
        <f aca="false">F385+3*H385</f>
        <v>-10.125</v>
      </c>
      <c r="K385" s="3" t="n">
        <f aca="false">G385+3*I385</f>
        <v>4.2375</v>
      </c>
      <c r="L385" s="11" t="n">
        <v>0.032</v>
      </c>
      <c r="M385" s="11" t="n">
        <v>7.82</v>
      </c>
      <c r="N385" s="11" t="n">
        <v>30</v>
      </c>
      <c r="O385" s="11" t="n">
        <v>13.4</v>
      </c>
      <c r="P385" s="11" t="n">
        <v>-2.64</v>
      </c>
      <c r="Q385" s="11" t="n">
        <v>6.63</v>
      </c>
      <c r="R385" s="11" t="n">
        <v>-3.7</v>
      </c>
      <c r="S385" s="11" t="n">
        <v>4.13</v>
      </c>
      <c r="X385" s="12" t="n">
        <v>14</v>
      </c>
      <c r="Y385" s="11" t="n">
        <v>11.9</v>
      </c>
      <c r="Z385" s="12" t="n">
        <v>8</v>
      </c>
      <c r="AB385" s="5" t="s">
        <v>182</v>
      </c>
      <c r="AC385" s="4" t="n">
        <v>5</v>
      </c>
      <c r="AD385" s="4" t="n">
        <v>15</v>
      </c>
      <c r="AE385" s="6" t="s">
        <v>183</v>
      </c>
    </row>
    <row r="386" customFormat="false" ht="15" hidden="false" customHeight="true" outlineLevel="0" collapsed="false">
      <c r="A386" s="1" t="n">
        <v>0.569444444444444</v>
      </c>
      <c r="B386" s="19" t="n">
        <f aca="false">A386+TIME(0,0,0)</f>
        <v>0.569444444444444</v>
      </c>
      <c r="C386" s="0" t="n">
        <v>13008</v>
      </c>
      <c r="D386" s="2" t="n">
        <v>0.3</v>
      </c>
      <c r="E386" s="2" t="n">
        <v>-8.8</v>
      </c>
      <c r="F386" s="2" t="n">
        <v>-3.3</v>
      </c>
      <c r="G386" s="2" t="n">
        <v>-4.3</v>
      </c>
      <c r="H386" s="3" t="n">
        <f aca="false">(-D386+F386)/1.6</f>
        <v>-2.25</v>
      </c>
      <c r="I386" s="3" t="n">
        <f aca="false">(-E386+G386)/1.6</f>
        <v>2.8125</v>
      </c>
      <c r="J386" s="3" t="n">
        <f aca="false">F386+3*H386</f>
        <v>-10.05</v>
      </c>
      <c r="K386" s="3" t="n">
        <f aca="false">G386+3*I386</f>
        <v>4.1375</v>
      </c>
      <c r="L386" s="11" t="n">
        <v>-0.53</v>
      </c>
      <c r="M386" s="11" t="n">
        <v>7.67</v>
      </c>
      <c r="N386" s="11" t="n">
        <v>-1.54</v>
      </c>
      <c r="O386" s="11" t="n">
        <v>0.918</v>
      </c>
      <c r="P386" s="11" t="n">
        <v>-3.07</v>
      </c>
      <c r="Q386" s="11" t="n">
        <v>6.1</v>
      </c>
      <c r="R386" s="11" t="n">
        <v>-3.8</v>
      </c>
      <c r="S386" s="11" t="n">
        <v>3.95</v>
      </c>
      <c r="X386" s="12" t="n">
        <v>14</v>
      </c>
      <c r="Y386" s="11" t="n">
        <v>12</v>
      </c>
      <c r="Z386" s="12" t="n">
        <v>8</v>
      </c>
      <c r="AB386" s="5" t="s">
        <v>182</v>
      </c>
      <c r="AC386" s="4" t="n">
        <v>5</v>
      </c>
      <c r="AD386" s="4" t="n">
        <v>15</v>
      </c>
    </row>
    <row r="387" customFormat="false" ht="15" hidden="false" customHeight="true" outlineLevel="0" collapsed="false">
      <c r="A387" s="1" t="n">
        <v>0.574305555555556</v>
      </c>
      <c r="B387" s="19" t="n">
        <f aca="false">A387+TIME(0,0,0)</f>
        <v>0.574305555555556</v>
      </c>
      <c r="C387" s="0" t="n">
        <v>13009</v>
      </c>
      <c r="L387" s="11" t="n">
        <v>-1000</v>
      </c>
      <c r="M387" s="11" t="n">
        <v>-1000</v>
      </c>
      <c r="N387" s="11" t="n">
        <v>-1000</v>
      </c>
      <c r="O387" s="11" t="n">
        <v>-1000</v>
      </c>
      <c r="P387" s="11" t="n">
        <v>-1000</v>
      </c>
      <c r="Q387" s="11" t="n">
        <v>-1000</v>
      </c>
      <c r="R387" s="11" t="n">
        <v>-1000</v>
      </c>
      <c r="S387" s="11" t="n">
        <v>-1000</v>
      </c>
      <c r="X387" s="12" t="n">
        <v>14</v>
      </c>
      <c r="Y387" s="11" t="n">
        <v>12.2</v>
      </c>
      <c r="Z387" s="12" t="n">
        <v>8</v>
      </c>
      <c r="AB387" s="5" t="s">
        <v>182</v>
      </c>
      <c r="AC387" s="4" t="n">
        <v>5</v>
      </c>
      <c r="AD387" s="4" t="n">
        <v>15</v>
      </c>
    </row>
    <row r="388" customFormat="false" ht="15" hidden="false" customHeight="true" outlineLevel="0" collapsed="false">
      <c r="A388" s="1" t="n">
        <v>0.578472222222222</v>
      </c>
      <c r="B388" s="19" t="n">
        <f aca="false">A388+TIME(0,0,0)</f>
        <v>0.578472222222222</v>
      </c>
      <c r="C388" s="0" t="n">
        <v>13010</v>
      </c>
      <c r="L388" s="11" t="n">
        <v>-0.365</v>
      </c>
      <c r="M388" s="11" t="n">
        <v>7.63</v>
      </c>
      <c r="N388" s="11" t="n">
        <v>12.7</v>
      </c>
      <c r="O388" s="11" t="n">
        <v>5.03</v>
      </c>
      <c r="P388" s="11" t="n">
        <v>-3.2</v>
      </c>
      <c r="Q388" s="11" t="n">
        <v>6.14</v>
      </c>
      <c r="R388" s="11" t="n">
        <v>-4.14</v>
      </c>
      <c r="S388" s="11" t="n">
        <v>3.67</v>
      </c>
      <c r="X388" s="12" t="n">
        <v>14</v>
      </c>
      <c r="Y388" s="11" t="n">
        <v>11.9</v>
      </c>
      <c r="Z388" s="12" t="n">
        <v>8</v>
      </c>
      <c r="AB388" s="5" t="s">
        <v>182</v>
      </c>
      <c r="AC388" s="4" t="n">
        <v>5</v>
      </c>
      <c r="AD388" s="4" t="n">
        <v>15</v>
      </c>
    </row>
    <row r="389" customFormat="false" ht="15" hidden="false" customHeight="true" outlineLevel="0" collapsed="false">
      <c r="A389" s="1" t="n">
        <v>0.5875</v>
      </c>
      <c r="B389" s="19" t="n">
        <f aca="false">A389+TIME(0,0,0)</f>
        <v>0.5875</v>
      </c>
      <c r="C389" s="0" t="n">
        <v>13011</v>
      </c>
      <c r="L389" s="11" t="n">
        <v>-1000</v>
      </c>
      <c r="M389" s="11" t="n">
        <v>-1000</v>
      </c>
      <c r="N389" s="11" t="n">
        <v>-1000</v>
      </c>
      <c r="O389" s="11" t="n">
        <v>-1000</v>
      </c>
      <c r="P389" s="11" t="n">
        <v>-1000</v>
      </c>
      <c r="Q389" s="11" t="n">
        <v>-1000</v>
      </c>
      <c r="R389" s="11" t="n">
        <v>-1000</v>
      </c>
      <c r="S389" s="11" t="n">
        <v>-1000</v>
      </c>
      <c r="X389" s="12" t="n">
        <v>14</v>
      </c>
      <c r="Y389" s="11" t="n">
        <v>12.5</v>
      </c>
      <c r="Z389" s="12" t="n">
        <v>8</v>
      </c>
      <c r="AB389" s="5" t="s">
        <v>182</v>
      </c>
      <c r="AC389" s="4" t="n">
        <v>5</v>
      </c>
      <c r="AD389" s="4" t="n">
        <v>15</v>
      </c>
    </row>
    <row r="390" customFormat="false" ht="15" hidden="false" customHeight="true" outlineLevel="0" collapsed="false">
      <c r="A390" s="1" t="n">
        <v>0.590277777777778</v>
      </c>
      <c r="B390" s="19" t="n">
        <f aca="false">A390+TIME(0,0,0)</f>
        <v>0.590277777777778</v>
      </c>
      <c r="C390" s="0" t="n">
        <v>13012</v>
      </c>
      <c r="L390" s="11" t="n">
        <v>-1000</v>
      </c>
      <c r="M390" s="11" t="n">
        <v>-1000</v>
      </c>
      <c r="N390" s="11" t="n">
        <v>-1000</v>
      </c>
      <c r="O390" s="11" t="n">
        <v>-1000</v>
      </c>
      <c r="P390" s="11" t="n">
        <v>-1000</v>
      </c>
      <c r="Q390" s="11" t="n">
        <v>-1000</v>
      </c>
      <c r="R390" s="11" t="n">
        <v>-1000</v>
      </c>
      <c r="S390" s="11" t="n">
        <v>-1000</v>
      </c>
      <c r="X390" s="12" t="n">
        <v>14</v>
      </c>
      <c r="Y390" s="11" t="n">
        <v>12.5</v>
      </c>
      <c r="Z390" s="12" t="n">
        <v>8</v>
      </c>
      <c r="AB390" s="5" t="s">
        <v>182</v>
      </c>
      <c r="AC390" s="4" t="n">
        <v>5</v>
      </c>
      <c r="AD390" s="4" t="n">
        <v>0</v>
      </c>
      <c r="AE390" s="6" t="s">
        <v>181</v>
      </c>
    </row>
    <row r="391" customFormat="false" ht="15" hidden="false" customHeight="true" outlineLevel="0" collapsed="false">
      <c r="A391" s="1" t="n">
        <v>0.592361111111111</v>
      </c>
      <c r="B391" s="19" t="n">
        <f aca="false">A391+TIME(0,0,0)</f>
        <v>0.592361111111111</v>
      </c>
      <c r="C391" s="0" t="n">
        <v>13013</v>
      </c>
      <c r="D391" s="2" t="n">
        <v>0.9</v>
      </c>
      <c r="E391" s="2" t="n">
        <v>-8.7</v>
      </c>
      <c r="F391" s="2" t="n">
        <v>-3.1</v>
      </c>
      <c r="G391" s="2" t="n">
        <v>-3.5</v>
      </c>
      <c r="H391" s="3" t="n">
        <f aca="false">(-D391+F391)/1.6</f>
        <v>-2.5</v>
      </c>
      <c r="I391" s="3" t="n">
        <f aca="false">(-E391+G391)/1.6</f>
        <v>3.25</v>
      </c>
      <c r="J391" s="3" t="n">
        <f aca="false">F391+3*H391</f>
        <v>-10.6</v>
      </c>
      <c r="K391" s="3" t="n">
        <f aca="false">G391+3*I391</f>
        <v>6.25</v>
      </c>
      <c r="L391" s="11" t="n">
        <v>-0.864</v>
      </c>
      <c r="M391" s="11" t="n">
        <v>7.62</v>
      </c>
      <c r="N391" s="11" t="n">
        <v>7.92</v>
      </c>
      <c r="O391" s="11" t="n">
        <v>0.867</v>
      </c>
      <c r="P391" s="11" t="n">
        <v>-2.82</v>
      </c>
      <c r="Q391" s="11" t="n">
        <v>5.62</v>
      </c>
      <c r="R391" s="11" t="n">
        <v>-5.28</v>
      </c>
      <c r="S391" s="11" t="n">
        <v>2.34</v>
      </c>
      <c r="X391" s="12" t="n">
        <v>14</v>
      </c>
      <c r="Y391" s="11" t="n">
        <v>12.2</v>
      </c>
      <c r="Z391" s="12" t="n">
        <v>8</v>
      </c>
      <c r="AB391" s="5" t="s">
        <v>182</v>
      </c>
      <c r="AC391" s="4" t="n">
        <v>5</v>
      </c>
      <c r="AD391" s="4" t="n">
        <v>15</v>
      </c>
    </row>
    <row r="392" customFormat="false" ht="15" hidden="false" customHeight="true" outlineLevel="0" collapsed="false">
      <c r="A392" s="1" t="n">
        <v>0.595138888888889</v>
      </c>
      <c r="B392" s="19" t="n">
        <f aca="false">A392+TIME(0,0,0)</f>
        <v>0.595138888888889</v>
      </c>
      <c r="C392" s="0" t="n">
        <v>13014</v>
      </c>
      <c r="D392" s="2" t="n">
        <v>0.7</v>
      </c>
      <c r="E392" s="2" t="n">
        <v>-8.8</v>
      </c>
      <c r="F392" s="2" t="n">
        <v>-3</v>
      </c>
      <c r="G392" s="2" t="n">
        <v>-3.5</v>
      </c>
      <c r="H392" s="3" t="n">
        <f aca="false">(-D392+F392)/1.6</f>
        <v>-2.3125</v>
      </c>
      <c r="I392" s="3" t="n">
        <f aca="false">(-E392+G392)/1.6</f>
        <v>3.3125</v>
      </c>
      <c r="J392" s="3" t="n">
        <f aca="false">F392+3*H392</f>
        <v>-9.9375</v>
      </c>
      <c r="K392" s="3" t="n">
        <f aca="false">G392+3*I392</f>
        <v>6.4375</v>
      </c>
      <c r="L392" s="11" t="n">
        <v>-0.819</v>
      </c>
      <c r="M392" s="11" t="n">
        <v>7.56</v>
      </c>
      <c r="N392" s="11" t="n">
        <v>-9.34</v>
      </c>
      <c r="O392" s="11" t="n">
        <v>5.18</v>
      </c>
      <c r="P392" s="11" t="n">
        <v>-2.96</v>
      </c>
      <c r="Q392" s="11" t="n">
        <v>5.7</v>
      </c>
      <c r="R392" s="11" t="n">
        <v>3.67</v>
      </c>
      <c r="S392" s="11" t="n">
        <v>12.9</v>
      </c>
      <c r="X392" s="12" t="n">
        <v>14</v>
      </c>
      <c r="Y392" s="11" t="n">
        <v>12.2</v>
      </c>
      <c r="Z392" s="12" t="n">
        <v>8</v>
      </c>
      <c r="AB392" s="5" t="s">
        <v>182</v>
      </c>
      <c r="AC392" s="4" t="n">
        <v>5</v>
      </c>
      <c r="AD392" s="4" t="n">
        <v>0</v>
      </c>
      <c r="AE392" s="6" t="s">
        <v>181</v>
      </c>
    </row>
    <row r="393" customFormat="false" ht="15" hidden="false" customHeight="true" outlineLevel="0" collapsed="false">
      <c r="C393" s="0" t="s">
        <v>184</v>
      </c>
      <c r="D393" s="2" t="n">
        <v>0.1</v>
      </c>
      <c r="E393" s="2" t="n">
        <v>-7.6</v>
      </c>
      <c r="F393" s="2" t="n">
        <v>-5.1</v>
      </c>
      <c r="G393" s="2" t="n">
        <v>-4</v>
      </c>
      <c r="H393" s="3" t="n">
        <f aca="false">(-D393+F393)/1.6</f>
        <v>-3.25</v>
      </c>
      <c r="I393" s="3" t="n">
        <f aca="false">(-E393+G393)/1.6</f>
        <v>2.25</v>
      </c>
      <c r="J393" s="3" t="n">
        <f aca="false">F393+3*H393</f>
        <v>-14.85</v>
      </c>
      <c r="K393" s="3" t="n">
        <f aca="false">G393+3*I393</f>
        <v>2.75</v>
      </c>
    </row>
    <row r="394" customFormat="false" ht="15" hidden="false" customHeight="true" outlineLevel="0" collapsed="false">
      <c r="A394" s="1" t="n">
        <v>0.652777777777778</v>
      </c>
      <c r="B394" s="19" t="n">
        <f aca="false">A394+TIME(0,0,0)</f>
        <v>0.652777777777778</v>
      </c>
      <c r="C394" s="0" t="n">
        <v>13015</v>
      </c>
      <c r="D394" s="2" t="n">
        <v>-0.3</v>
      </c>
      <c r="E394" s="2" t="n">
        <v>-8</v>
      </c>
      <c r="F394" s="2" t="n">
        <v>-4.7</v>
      </c>
      <c r="G394" s="2" t="n">
        <v>-3.7</v>
      </c>
      <c r="H394" s="3" t="n">
        <f aca="false">(-D394+F394)/1.6</f>
        <v>-2.75</v>
      </c>
      <c r="I394" s="3" t="n">
        <f aca="false">(-E394+G394)/1.6</f>
        <v>2.6875</v>
      </c>
      <c r="J394" s="3" t="n">
        <f aca="false">F394+3*H394</f>
        <v>-12.95</v>
      </c>
      <c r="K394" s="3" t="n">
        <f aca="false">G394+3*I394</f>
        <v>4.3625</v>
      </c>
      <c r="L394" s="11" t="n">
        <v>-2.45</v>
      </c>
      <c r="M394" s="11" t="n">
        <v>8.65</v>
      </c>
      <c r="N394" s="11" t="n">
        <v>-8.45</v>
      </c>
      <c r="O394" s="11" t="n">
        <v>6.22</v>
      </c>
      <c r="P394" s="11" t="n">
        <v>-4.57</v>
      </c>
      <c r="Q394" s="11" t="n">
        <v>5.6</v>
      </c>
      <c r="R394" s="11" t="n">
        <v>-4.88</v>
      </c>
      <c r="S394" s="11" t="n">
        <v>2.82</v>
      </c>
      <c r="X394" s="12" t="n">
        <v>14</v>
      </c>
      <c r="Y394" s="11" t="n">
        <v>12.3</v>
      </c>
      <c r="Z394" s="12" t="n">
        <v>8</v>
      </c>
      <c r="AB394" s="5" t="s">
        <v>182</v>
      </c>
      <c r="AC394" s="4" t="n">
        <v>5</v>
      </c>
      <c r="AD394" s="4" t="n">
        <v>15</v>
      </c>
      <c r="AE394" s="6" t="s">
        <v>185</v>
      </c>
    </row>
    <row r="395" customFormat="false" ht="15" hidden="false" customHeight="true" outlineLevel="0" collapsed="false">
      <c r="A395" s="1" t="n">
        <v>0.655555555555556</v>
      </c>
      <c r="B395" s="19" t="n">
        <f aca="false">A395+TIME(0,0,0)</f>
        <v>0.655555555555556</v>
      </c>
      <c r="C395" s="0" t="n">
        <v>13016</v>
      </c>
      <c r="D395" s="2" t="n">
        <v>-0.1</v>
      </c>
      <c r="F395" s="2" t="n">
        <v>-4.7</v>
      </c>
      <c r="H395" s="3" t="n">
        <f aca="false">(-D395+F395)/1.6</f>
        <v>-2.875</v>
      </c>
      <c r="J395" s="3" t="n">
        <f aca="false">F395+3*H395</f>
        <v>-13.325</v>
      </c>
      <c r="L395" s="11" t="n">
        <v>-1.64</v>
      </c>
      <c r="M395" s="11" t="n">
        <v>7.89</v>
      </c>
      <c r="N395" s="11" t="n">
        <v>-10.9</v>
      </c>
      <c r="O395" s="11" t="n">
        <v>1.61</v>
      </c>
      <c r="P395" s="11" t="n">
        <v>-4.49</v>
      </c>
      <c r="Q395" s="11" t="n">
        <v>5.6</v>
      </c>
      <c r="R395" s="11" t="n">
        <v>-6.3</v>
      </c>
      <c r="S395" s="11" t="n">
        <v>2.21</v>
      </c>
      <c r="X395" s="12" t="n">
        <v>14</v>
      </c>
      <c r="Y395" s="11" t="n">
        <v>12.4</v>
      </c>
      <c r="Z395" s="12" t="n">
        <v>8</v>
      </c>
      <c r="AB395" s="5" t="s">
        <v>182</v>
      </c>
      <c r="AC395" s="4" t="n">
        <v>5</v>
      </c>
      <c r="AD395" s="4" t="n">
        <v>0</v>
      </c>
      <c r="AE395" s="6" t="s">
        <v>157</v>
      </c>
    </row>
    <row r="396" customFormat="false" ht="15" hidden="false" customHeight="true" outlineLevel="0" collapsed="false">
      <c r="C396" s="0" t="s">
        <v>186</v>
      </c>
      <c r="D396" s="2" t="n">
        <v>0.2</v>
      </c>
      <c r="E396" s="2" t="n">
        <v>-7.9</v>
      </c>
      <c r="F396" s="2" t="n">
        <v>-5.2</v>
      </c>
      <c r="G396" s="2" t="n">
        <v>-3.7</v>
      </c>
      <c r="H396" s="3" t="n">
        <f aca="false">(-D396+F396)/1.6</f>
        <v>-3.375</v>
      </c>
      <c r="I396" s="3" t="n">
        <f aca="false">(-E396+G396)/1.6</f>
        <v>2.625</v>
      </c>
      <c r="J396" s="3" t="n">
        <f aca="false">F396+3*H396</f>
        <v>-15.325</v>
      </c>
      <c r="K396" s="3" t="n">
        <f aca="false">G396+3*I396</f>
        <v>4.175</v>
      </c>
    </row>
    <row r="397" customFormat="false" ht="15" hidden="false" customHeight="true" outlineLevel="0" collapsed="false">
      <c r="C397" s="0" t="s">
        <v>187</v>
      </c>
      <c r="D397" s="2" t="n">
        <v>0.2</v>
      </c>
      <c r="E397" s="2" t="n">
        <v>-11</v>
      </c>
      <c r="F397" s="2" t="n">
        <v>-4.8</v>
      </c>
      <c r="G397" s="2" t="n">
        <v>-9.4</v>
      </c>
      <c r="H397" s="3" t="n">
        <f aca="false">(-D397+F397)/1.6</f>
        <v>-3.125</v>
      </c>
      <c r="I397" s="3" t="n">
        <f aca="false">(-E397+G397)/1.6</f>
        <v>1</v>
      </c>
      <c r="J397" s="3" t="n">
        <f aca="false">F397+3*H397</f>
        <v>-14.175</v>
      </c>
      <c r="K397" s="3" t="n">
        <f aca="false">G397+3*I397</f>
        <v>-6.4</v>
      </c>
      <c r="Y397" s="0"/>
      <c r="AC397" s="0"/>
      <c r="AD397" s="0"/>
    </row>
    <row r="398" customFormat="false" ht="15" hidden="false" customHeight="true" outlineLevel="0" collapsed="false">
      <c r="Y398" s="0"/>
      <c r="AC398" s="0"/>
      <c r="AD398" s="0"/>
    </row>
    <row r="399" customFormat="false" ht="15" hidden="false" customHeight="true" outlineLevel="0" collapsed="false">
      <c r="A399" s="1" t="n">
        <v>0.402083333333333</v>
      </c>
      <c r="B399" s="19" t="n">
        <f aca="false">A399+TIME(0,0,0)</f>
        <v>0.402083333333333</v>
      </c>
      <c r="C399" s="0" t="n">
        <v>14001</v>
      </c>
      <c r="D399" s="2" t="n">
        <v>-0.3</v>
      </c>
      <c r="E399" s="2" t="n">
        <v>-10.2</v>
      </c>
      <c r="F399" s="2" t="n">
        <v>-4.8</v>
      </c>
      <c r="G399" s="2" t="n">
        <v>-9.5</v>
      </c>
      <c r="H399" s="3" t="n">
        <f aca="false">(-D399+F399)/1.6</f>
        <v>-2.8125</v>
      </c>
      <c r="I399" s="3" t="n">
        <f aca="false">(-E399+G399)/1.6</f>
        <v>0.4375</v>
      </c>
      <c r="J399" s="3" t="n">
        <f aca="false">F399+3*H399</f>
        <v>-13.2375</v>
      </c>
      <c r="K399" s="3" t="n">
        <f aca="false">G399+3*I399</f>
        <v>-8.1875</v>
      </c>
      <c r="L399" s="11" t="n">
        <v>-1.48</v>
      </c>
      <c r="M399" s="11" t="n">
        <v>7.2</v>
      </c>
      <c r="N399" s="11" t="n">
        <v>-11</v>
      </c>
      <c r="O399" s="11" t="n">
        <v>5.74</v>
      </c>
      <c r="P399" s="11" t="n">
        <v>-4.92</v>
      </c>
      <c r="Q399" s="11" t="n">
        <v>4.77</v>
      </c>
      <c r="R399" s="11" t="n">
        <v>-9.51</v>
      </c>
      <c r="S399" s="11" t="n">
        <v>2.87</v>
      </c>
      <c r="X399" s="12" t="n">
        <v>14</v>
      </c>
      <c r="Y399" s="11" t="n">
        <v>6.28</v>
      </c>
      <c r="Z399" s="12" t="n">
        <v>6</v>
      </c>
      <c r="AC399" s="4" t="n">
        <v>0</v>
      </c>
      <c r="AD399" s="4" t="n">
        <v>0</v>
      </c>
      <c r="AE399" s="6" t="s">
        <v>188</v>
      </c>
    </row>
    <row r="400" customFormat="false" ht="15" hidden="false" customHeight="true" outlineLevel="0" collapsed="false">
      <c r="A400" s="1" t="n">
        <v>0.41875</v>
      </c>
      <c r="B400" s="19" t="n">
        <f aca="false">A400+TIME(0,0,0)</f>
        <v>0.41875</v>
      </c>
      <c r="C400" s="0" t="n">
        <v>14002</v>
      </c>
      <c r="D400" s="2" t="n">
        <v>0.4</v>
      </c>
      <c r="E400" s="2" t="n">
        <v>-8.8</v>
      </c>
      <c r="F400" s="2" t="n">
        <v>-4.9</v>
      </c>
      <c r="G400" s="2" t="n">
        <v>-6.5</v>
      </c>
      <c r="H400" s="3" t="n">
        <f aca="false">(-D400+F400)/1.6</f>
        <v>-3.3125</v>
      </c>
      <c r="I400" s="3" t="n">
        <f aca="false">(-E400+G400)/1.6</f>
        <v>1.4375</v>
      </c>
      <c r="J400" s="3" t="n">
        <f aca="false">F400+3*H400</f>
        <v>-14.8375</v>
      </c>
      <c r="K400" s="3" t="n">
        <f aca="false">G400+3*I400</f>
        <v>-2.1875</v>
      </c>
      <c r="L400" s="11" t="n">
        <v>-1000</v>
      </c>
      <c r="M400" s="11" t="n">
        <v>-1000</v>
      </c>
      <c r="N400" s="11" t="n">
        <v>-1000</v>
      </c>
      <c r="O400" s="11" t="n">
        <v>-1000</v>
      </c>
      <c r="P400" s="11" t="n">
        <v>-1000</v>
      </c>
      <c r="Q400" s="11" t="n">
        <v>-1000</v>
      </c>
      <c r="R400" s="11" t="n">
        <v>-1000</v>
      </c>
      <c r="S400" s="11" t="n">
        <v>-1000</v>
      </c>
      <c r="X400" s="12" t="n">
        <v>14</v>
      </c>
      <c r="Y400" s="11" t="n">
        <v>6.3</v>
      </c>
      <c r="Z400" s="12" t="n">
        <v>6</v>
      </c>
      <c r="AC400" s="4" t="n">
        <v>0</v>
      </c>
      <c r="AD400" s="4" t="n">
        <v>0</v>
      </c>
    </row>
    <row r="401" customFormat="false" ht="15" hidden="false" customHeight="true" outlineLevel="0" collapsed="false">
      <c r="C401" s="0" t="n">
        <v>14003</v>
      </c>
      <c r="L401" s="11" t="n">
        <v>2.23</v>
      </c>
      <c r="M401" s="11" t="n">
        <v>4.38</v>
      </c>
      <c r="N401" s="11" t="n">
        <v>-9</v>
      </c>
      <c r="O401" s="11" t="n">
        <v>2.8</v>
      </c>
      <c r="P401" s="11" t="n">
        <v>-3.6</v>
      </c>
      <c r="Q401" s="11" t="n">
        <v>2.9</v>
      </c>
      <c r="R401" s="11" t="n">
        <v>-6.29</v>
      </c>
      <c r="S401" s="11" t="n">
        <v>2.13</v>
      </c>
      <c r="X401" s="12" t="n">
        <v>14</v>
      </c>
      <c r="Y401" s="11" t="n">
        <v>0.399</v>
      </c>
      <c r="Z401" s="12" t="n">
        <v>2</v>
      </c>
      <c r="AE401" s="6" t="s">
        <v>189</v>
      </c>
    </row>
    <row r="402" customFormat="false" ht="15" hidden="false" customHeight="true" outlineLevel="0" collapsed="false">
      <c r="C402" s="0" t="n">
        <v>14004</v>
      </c>
      <c r="L402" s="11" t="n">
        <v>-1000</v>
      </c>
      <c r="M402" s="11" t="n">
        <v>-1000</v>
      </c>
      <c r="N402" s="11" t="n">
        <v>-1000</v>
      </c>
      <c r="O402" s="11" t="n">
        <v>-1000</v>
      </c>
      <c r="P402" s="11" t="n">
        <v>-1000</v>
      </c>
      <c r="Q402" s="11" t="n">
        <v>-1000</v>
      </c>
      <c r="R402" s="11" t="n">
        <v>-1000</v>
      </c>
      <c r="S402" s="11" t="n">
        <v>-1000</v>
      </c>
      <c r="X402" s="12" t="n">
        <v>14</v>
      </c>
      <c r="Y402" s="11" t="n">
        <v>-100</v>
      </c>
      <c r="Z402" s="12" t="n">
        <v>2</v>
      </c>
    </row>
    <row r="403" customFormat="false" ht="15" hidden="false" customHeight="true" outlineLevel="0" collapsed="false">
      <c r="C403" s="0" t="n">
        <v>14005</v>
      </c>
      <c r="L403" s="11"/>
      <c r="M403" s="11"/>
      <c r="N403" s="11"/>
      <c r="O403" s="11"/>
      <c r="P403" s="11"/>
      <c r="Q403" s="11"/>
      <c r="R403" s="11"/>
      <c r="S403" s="11"/>
    </row>
    <row r="404" customFormat="false" ht="15" hidden="false" customHeight="true" outlineLevel="0" collapsed="false">
      <c r="C404" s="0" t="n">
        <v>14006</v>
      </c>
      <c r="L404" s="11" t="n">
        <v>0.636</v>
      </c>
      <c r="M404" s="11" t="n">
        <v>4.82</v>
      </c>
      <c r="N404" s="11" t="n">
        <v>-9.5</v>
      </c>
      <c r="O404" s="11" t="n">
        <v>3.51</v>
      </c>
      <c r="P404" s="11" t="n">
        <v>-4.62</v>
      </c>
      <c r="Q404" s="11" t="n">
        <v>3.32</v>
      </c>
      <c r="R404" s="11" t="n">
        <v>-6.26</v>
      </c>
      <c r="S404" s="11" t="n">
        <v>2.29</v>
      </c>
      <c r="X404" s="12" t="n">
        <v>14</v>
      </c>
      <c r="Y404" s="11" t="n">
        <v>0.972</v>
      </c>
      <c r="Z404" s="12" t="n">
        <v>2</v>
      </c>
    </row>
    <row r="405" customFormat="false" ht="15" hidden="false" customHeight="true" outlineLevel="0" collapsed="false">
      <c r="C405" s="0" t="n">
        <v>14007</v>
      </c>
      <c r="L405" s="11" t="n">
        <v>1.37</v>
      </c>
      <c r="M405" s="11" t="n">
        <v>4.72</v>
      </c>
      <c r="N405" s="11" t="n">
        <v>-9.51</v>
      </c>
      <c r="O405" s="11" t="n">
        <v>3.5</v>
      </c>
      <c r="P405" s="11" t="n">
        <v>-3.91</v>
      </c>
      <c r="Q405" s="11" t="n">
        <v>3.19</v>
      </c>
      <c r="R405" s="11" t="n">
        <v>-6.33</v>
      </c>
      <c r="S405" s="11" t="n">
        <v>2.29</v>
      </c>
      <c r="X405" s="12" t="n">
        <v>14</v>
      </c>
      <c r="Y405" s="11" t="n">
        <v>0.941</v>
      </c>
      <c r="Z405" s="12" t="n">
        <v>2</v>
      </c>
      <c r="AE405" s="6" t="s">
        <v>190</v>
      </c>
    </row>
    <row r="406" customFormat="false" ht="15" hidden="false" customHeight="true" outlineLevel="0" collapsed="false">
      <c r="A406" s="1" t="n">
        <v>0.513888888888889</v>
      </c>
      <c r="B406" s="19" t="n">
        <f aca="false">A406+TIME(0,0,0)</f>
        <v>0.513888888888889</v>
      </c>
      <c r="C406" s="0" t="n">
        <v>14008</v>
      </c>
      <c r="D406" s="2" t="n">
        <v>0.2</v>
      </c>
      <c r="E406" s="2" t="n">
        <v>-9.2</v>
      </c>
      <c r="F406" s="2" t="n">
        <v>-4.7</v>
      </c>
      <c r="G406" s="2" t="n">
        <v>-6.3</v>
      </c>
      <c r="H406" s="3" t="n">
        <f aca="false">(-D406+F406)/1.6</f>
        <v>-3.0625</v>
      </c>
      <c r="I406" s="3" t="n">
        <f aca="false">(-E406+G406)/1.6</f>
        <v>1.8125</v>
      </c>
      <c r="J406" s="3" t="n">
        <f aca="false">F406+3*H406</f>
        <v>-13.8875</v>
      </c>
      <c r="K406" s="3" t="n">
        <f aca="false">G406+3*I406</f>
        <v>-0.862500000000002</v>
      </c>
      <c r="L406" s="11" t="n">
        <v>-1.24</v>
      </c>
      <c r="M406" s="11" t="n">
        <v>7.01</v>
      </c>
      <c r="N406" s="11" t="n">
        <v>-9.74</v>
      </c>
      <c r="O406" s="11" t="n">
        <v>5.81</v>
      </c>
      <c r="P406" s="11" t="n">
        <v>-5.09</v>
      </c>
      <c r="Q406" s="11" t="n">
        <v>4.8</v>
      </c>
      <c r="R406" s="11" t="n">
        <v>-6.09</v>
      </c>
      <c r="S406" s="11" t="n">
        <v>2.74</v>
      </c>
      <c r="X406" s="12" t="n">
        <v>14</v>
      </c>
      <c r="Y406" s="11" t="n">
        <v>6.37</v>
      </c>
      <c r="Z406" s="12" t="n">
        <v>6</v>
      </c>
      <c r="AC406" s="4" t="n">
        <v>5</v>
      </c>
      <c r="AD406" s="4" t="n">
        <v>15</v>
      </c>
      <c r="AE406" s="6" t="s">
        <v>35</v>
      </c>
    </row>
    <row r="407" customFormat="false" ht="15" hidden="false" customHeight="true" outlineLevel="0" collapsed="false">
      <c r="A407" s="1" t="n">
        <v>0.525694444444445</v>
      </c>
      <c r="B407" s="19" t="n">
        <f aca="false">A407+TIME(0,0,0)</f>
        <v>0.525694444444445</v>
      </c>
      <c r="C407" s="0" t="n">
        <v>14009</v>
      </c>
      <c r="D407" s="2" t="n">
        <v>-0.3</v>
      </c>
      <c r="E407" s="2" t="n">
        <v>-8.4</v>
      </c>
      <c r="F407" s="2" t="n">
        <v>-4.6</v>
      </c>
      <c r="G407" s="2" t="n">
        <v>-5.6</v>
      </c>
      <c r="H407" s="3" t="n">
        <f aca="false">(-D407+F407)/1.6</f>
        <v>-2.6875</v>
      </c>
      <c r="I407" s="3" t="n">
        <f aca="false">(-E407+G407)/1.6</f>
        <v>1.75</v>
      </c>
      <c r="J407" s="3" t="n">
        <f aca="false">F407+3*H407</f>
        <v>-12.6625</v>
      </c>
      <c r="K407" s="3" t="n">
        <f aca="false">G407+3*I407</f>
        <v>-0.349999999999998</v>
      </c>
      <c r="L407" s="11" t="n">
        <v>-1.27</v>
      </c>
      <c r="M407" s="11" t="n">
        <v>7.08</v>
      </c>
      <c r="N407" s="11" t="n">
        <v>-8.85</v>
      </c>
      <c r="O407" s="11" t="n">
        <v>5.6</v>
      </c>
      <c r="P407" s="11" t="n">
        <v>-5.03</v>
      </c>
      <c r="Q407" s="11" t="n">
        <v>4.49</v>
      </c>
      <c r="R407" s="11" t="n">
        <v>-5.44</v>
      </c>
      <c r="S407" s="11" t="n">
        <v>2.35</v>
      </c>
      <c r="X407" s="12" t="n">
        <v>14</v>
      </c>
      <c r="Y407" s="11" t="n">
        <v>6.64</v>
      </c>
      <c r="Z407" s="12" t="n">
        <v>6</v>
      </c>
      <c r="AC407" s="4" t="n">
        <v>5</v>
      </c>
      <c r="AD407" s="4" t="n">
        <v>15</v>
      </c>
      <c r="AE407" s="19" t="s">
        <v>35</v>
      </c>
    </row>
    <row r="408" customFormat="false" ht="15" hidden="false" customHeight="true" outlineLevel="0" collapsed="false">
      <c r="A408" s="1" t="n">
        <v>0.532638888888889</v>
      </c>
      <c r="B408" s="19" t="n">
        <f aca="false">A408+TIME(0,0,0)</f>
        <v>0.532638888888889</v>
      </c>
      <c r="C408" s="0" t="n">
        <v>14010</v>
      </c>
      <c r="D408" s="2" t="n">
        <v>-0.1</v>
      </c>
      <c r="E408" s="2" t="n">
        <v>-8.6</v>
      </c>
      <c r="F408" s="2" t="n">
        <v>-5.2</v>
      </c>
      <c r="G408" s="2" t="n">
        <v>-6.1</v>
      </c>
      <c r="H408" s="3" t="n">
        <f aca="false">(-D408+F408)/1.6</f>
        <v>-3.1875</v>
      </c>
      <c r="I408" s="3" t="n">
        <f aca="false">(-E408+G408)/1.6</f>
        <v>1.5625</v>
      </c>
      <c r="J408" s="3" t="n">
        <f aca="false">F408+3*H408</f>
        <v>-14.7625</v>
      </c>
      <c r="K408" s="3" t="n">
        <f aca="false">G408+3*I408</f>
        <v>-1.4125</v>
      </c>
      <c r="L408" s="11" t="n">
        <v>-1000</v>
      </c>
      <c r="M408" s="11" t="n">
        <v>-1000</v>
      </c>
      <c r="N408" s="11" t="n">
        <v>-1000</v>
      </c>
      <c r="O408" s="11" t="n">
        <v>-1000</v>
      </c>
      <c r="P408" s="11" t="n">
        <v>-1000</v>
      </c>
      <c r="Q408" s="11" t="n">
        <v>-1000</v>
      </c>
      <c r="R408" s="11" t="n">
        <v>-1000</v>
      </c>
      <c r="S408" s="11" t="n">
        <v>-1000</v>
      </c>
      <c r="X408" s="12" t="n">
        <v>14</v>
      </c>
      <c r="Y408" s="11" t="n">
        <v>-100</v>
      </c>
      <c r="Z408" s="12" t="n">
        <v>6</v>
      </c>
      <c r="AC408" s="4" t="n">
        <v>5</v>
      </c>
      <c r="AD408" s="4" t="n">
        <v>15</v>
      </c>
    </row>
    <row r="409" customFormat="false" ht="15" hidden="false" customHeight="true" outlineLevel="0" collapsed="false">
      <c r="A409" s="1" t="n">
        <v>0.547916666666667</v>
      </c>
      <c r="B409" s="19" t="n">
        <f aca="false">A409+TIME(0,0,0)</f>
        <v>0.547916666666667</v>
      </c>
      <c r="C409" s="0" t="n">
        <v>14011</v>
      </c>
      <c r="D409" s="2" t="n">
        <v>0</v>
      </c>
      <c r="E409" s="2" t="n">
        <v>-9</v>
      </c>
      <c r="F409" s="2" t="n">
        <v>-5.4</v>
      </c>
      <c r="G409" s="2" t="n">
        <v>-6.1</v>
      </c>
      <c r="H409" s="3" t="n">
        <f aca="false">(-D409+F409)/1.6</f>
        <v>-3.375</v>
      </c>
      <c r="I409" s="3" t="n">
        <f aca="false">(-E409+G409)/1.6</f>
        <v>1.8125</v>
      </c>
      <c r="J409" s="3" t="n">
        <f aca="false">F409+3*H409</f>
        <v>-15.525</v>
      </c>
      <c r="K409" s="3" t="n">
        <f aca="false">G409+3*I409</f>
        <v>-0.662499999999999</v>
      </c>
      <c r="L409" s="11" t="n">
        <v>-0.883</v>
      </c>
      <c r="M409" s="11" t="n">
        <v>7.03</v>
      </c>
      <c r="N409" s="11" t="n">
        <v>10.2</v>
      </c>
      <c r="O409" s="11" t="n">
        <v>2.05</v>
      </c>
      <c r="P409" s="11" t="n">
        <v>-4.53</v>
      </c>
      <c r="Q409" s="11" t="n">
        <v>5.73</v>
      </c>
      <c r="R409" s="11" t="n">
        <v>-5.38</v>
      </c>
      <c r="S409" s="11" t="n">
        <v>3.79</v>
      </c>
      <c r="X409" s="12" t="n">
        <v>14</v>
      </c>
      <c r="Y409" s="11" t="n">
        <v>10.6</v>
      </c>
      <c r="Z409" s="12" t="n">
        <v>6</v>
      </c>
      <c r="AC409" s="4" t="n">
        <v>5</v>
      </c>
      <c r="AD409" s="4" t="n">
        <v>15</v>
      </c>
      <c r="AE409" s="6" t="s">
        <v>191</v>
      </c>
    </row>
    <row r="410" customFormat="false" ht="15" hidden="false" customHeight="true" outlineLevel="0" collapsed="false">
      <c r="A410" s="1" t="n">
        <v>0.563888888888889</v>
      </c>
      <c r="B410" s="19" t="n">
        <f aca="false">A410+TIME(0,0,0)</f>
        <v>0.563888888888889</v>
      </c>
      <c r="C410" s="0" t="n">
        <v>14012</v>
      </c>
      <c r="D410" s="2" t="n">
        <v>0</v>
      </c>
      <c r="E410" s="2" t="n">
        <v>-9.2</v>
      </c>
      <c r="F410" s="2" t="n">
        <v>-5.1</v>
      </c>
      <c r="G410" s="2" t="n">
        <v>-6</v>
      </c>
      <c r="H410" s="3" t="n">
        <f aca="false">(-D410+F410)/1.6</f>
        <v>-3.1875</v>
      </c>
      <c r="I410" s="3" t="n">
        <f aca="false">(-E410+G410)/1.6</f>
        <v>2</v>
      </c>
      <c r="J410" s="3" t="n">
        <f aca="false">F410+3*H410</f>
        <v>-14.6625</v>
      </c>
      <c r="K410" s="3" t="n">
        <f aca="false">G410+3*I410</f>
        <v>0</v>
      </c>
      <c r="L410" s="11" t="n">
        <v>-1.05</v>
      </c>
      <c r="M410" s="11" t="n">
        <v>7.03</v>
      </c>
      <c r="N410" s="11" t="n">
        <v>-10.1</v>
      </c>
      <c r="O410" s="11" t="n">
        <v>3.2</v>
      </c>
      <c r="P410" s="11" t="n">
        <v>-4.8</v>
      </c>
      <c r="Q410" s="11" t="n">
        <v>5.54</v>
      </c>
      <c r="R410" s="11" t="n">
        <v>-5.45</v>
      </c>
      <c r="S410" s="11" t="n">
        <v>3.34</v>
      </c>
      <c r="X410" s="12" t="n">
        <v>14</v>
      </c>
      <c r="Y410" s="11" t="n">
        <v>10.1</v>
      </c>
      <c r="Z410" s="12" t="n">
        <v>6</v>
      </c>
      <c r="AC410" s="4" t="n">
        <v>5</v>
      </c>
      <c r="AD410" s="4" t="n">
        <v>0</v>
      </c>
      <c r="AE410" s="6" t="s">
        <v>162</v>
      </c>
    </row>
    <row r="411" customFormat="false" ht="15" hidden="false" customHeight="true" outlineLevel="0" collapsed="false">
      <c r="A411" s="1" t="n">
        <v>0.576388888888889</v>
      </c>
      <c r="B411" s="19" t="n">
        <f aca="false">A411+TIME(0,0,0)</f>
        <v>0.576388888888889</v>
      </c>
      <c r="C411" s="0" t="n">
        <v>14013</v>
      </c>
      <c r="D411" s="2" t="n">
        <v>2.9</v>
      </c>
      <c r="E411" s="2" t="n">
        <v>-10.1</v>
      </c>
      <c r="F411" s="2" t="n">
        <v>-1</v>
      </c>
      <c r="G411" s="2" t="n">
        <v>-7.7</v>
      </c>
      <c r="H411" s="3" t="n">
        <f aca="false">(-D411+F411)/1.6</f>
        <v>-2.4375</v>
      </c>
      <c r="I411" s="3" t="n">
        <f aca="false">(-E411+G411)/1.6</f>
        <v>1.5</v>
      </c>
      <c r="J411" s="3" t="n">
        <f aca="false">F411+3*H411</f>
        <v>-8.3125</v>
      </c>
      <c r="K411" s="3" t="n">
        <f aca="false">G411+3*I411</f>
        <v>-3.2</v>
      </c>
      <c r="L411" s="11" t="n">
        <v>1.42</v>
      </c>
      <c r="M411" s="11" t="n">
        <v>7.08</v>
      </c>
      <c r="N411" s="11" t="n">
        <v>-10.7</v>
      </c>
      <c r="O411" s="11" t="n">
        <v>4.58</v>
      </c>
      <c r="P411" s="11" t="n">
        <v>-0.635</v>
      </c>
      <c r="Q411" s="11" t="n">
        <v>6.29</v>
      </c>
      <c r="R411" s="11" t="n">
        <v>-7.17</v>
      </c>
      <c r="S411" s="11" t="n">
        <v>3.88</v>
      </c>
      <c r="X411" s="12" t="n">
        <v>14</v>
      </c>
      <c r="Y411" s="11" t="n">
        <v>10.1</v>
      </c>
      <c r="Z411" s="12" t="n">
        <v>6</v>
      </c>
      <c r="AC411" s="4" t="n">
        <v>5</v>
      </c>
      <c r="AD411" s="4" t="n">
        <v>0</v>
      </c>
      <c r="AE411" s="6" t="s">
        <v>162</v>
      </c>
    </row>
    <row r="412" customFormat="false" ht="15" hidden="false" customHeight="true" outlineLevel="0" collapsed="false">
      <c r="A412" s="1" t="n">
        <v>0.584722222222222</v>
      </c>
      <c r="B412" s="19" t="n">
        <f aca="false">A412+TIME(0,0,0)</f>
        <v>0.584722222222222</v>
      </c>
      <c r="C412" s="0" t="n">
        <v>14014</v>
      </c>
      <c r="D412" s="2" t="n">
        <v>2.6</v>
      </c>
      <c r="E412" s="2" t="n">
        <v>-9.8</v>
      </c>
      <c r="F412" s="2" t="n">
        <v>-0.7</v>
      </c>
      <c r="G412" s="2" t="n">
        <v>-7.7</v>
      </c>
      <c r="H412" s="3" t="n">
        <f aca="false">(-D412+F412)/1.6</f>
        <v>-2.0625</v>
      </c>
      <c r="I412" s="3" t="n">
        <f aca="false">(-E412+G412)/1.6</f>
        <v>1.3125</v>
      </c>
      <c r="J412" s="3" t="n">
        <f aca="false">F412+3*H412</f>
        <v>-6.8875</v>
      </c>
      <c r="K412" s="3" t="n">
        <f aca="false">G412+3*I412</f>
        <v>-3.7625</v>
      </c>
      <c r="L412" s="11" t="n">
        <v>1.35</v>
      </c>
      <c r="M412" s="11" t="n">
        <v>7.16</v>
      </c>
      <c r="N412" s="11" t="n">
        <v>22</v>
      </c>
      <c r="O412" s="11" t="n">
        <v>0.5</v>
      </c>
      <c r="P412" s="11" t="n">
        <v>-0.823</v>
      </c>
      <c r="Q412" s="11" t="n">
        <v>5.75</v>
      </c>
      <c r="R412" s="11" t="n">
        <v>-7.4</v>
      </c>
      <c r="S412" s="11" t="n">
        <v>4.09</v>
      </c>
      <c r="X412" s="12" t="n">
        <v>14</v>
      </c>
      <c r="Y412" s="11" t="n">
        <v>9.9</v>
      </c>
      <c r="Z412" s="12" t="n">
        <v>6</v>
      </c>
      <c r="AC412" s="4" t="n">
        <v>5</v>
      </c>
      <c r="AD412" s="4" t="n">
        <v>15</v>
      </c>
      <c r="AE412" s="6" t="s">
        <v>174</v>
      </c>
    </row>
    <row r="413" customFormat="false" ht="15" hidden="false" customHeight="true" outlineLevel="0" collapsed="false">
      <c r="A413" s="1" t="n">
        <v>0.613194444444445</v>
      </c>
      <c r="B413" s="19" t="n">
        <f aca="false">A413+TIME(0,0,0)</f>
        <v>0.613194444444445</v>
      </c>
      <c r="C413" s="0" t="s">
        <v>192</v>
      </c>
      <c r="D413" s="2" t="n">
        <v>3</v>
      </c>
      <c r="E413" s="2" t="n">
        <v>-9.9</v>
      </c>
      <c r="F413" s="2" t="n">
        <v>-1.1</v>
      </c>
      <c r="G413" s="2" t="n">
        <v>-7.7</v>
      </c>
      <c r="H413" s="3" t="n">
        <f aca="false">(-D413+F413)/1.6</f>
        <v>-2.5625</v>
      </c>
      <c r="I413" s="3" t="n">
        <f aca="false">(-E413+G413)/1.6</f>
        <v>1.375</v>
      </c>
      <c r="J413" s="3" t="n">
        <f aca="false">F413+3*H413</f>
        <v>-8.7875</v>
      </c>
      <c r="K413" s="3" t="n">
        <f aca="false">G413+3*I413</f>
        <v>-3.575</v>
      </c>
      <c r="L413" s="11"/>
      <c r="M413" s="11"/>
      <c r="N413" s="11"/>
      <c r="O413" s="11"/>
      <c r="P413" s="11"/>
      <c r="Q413" s="11"/>
      <c r="R413" s="11"/>
      <c r="S413" s="11"/>
      <c r="AC413" s="4" t="n">
        <v>0</v>
      </c>
      <c r="AD413" s="4" t="n">
        <v>0</v>
      </c>
    </row>
    <row r="414" customFormat="false" ht="15" hidden="false" customHeight="true" outlineLevel="0" collapsed="false">
      <c r="A414" s="1" t="n">
        <v>0.615972222222222</v>
      </c>
      <c r="B414" s="19" t="n">
        <f aca="false">A414+TIME(0,0,0)</f>
        <v>0.615972222222222</v>
      </c>
      <c r="C414" s="0" t="s">
        <v>193</v>
      </c>
      <c r="D414" s="2" t="n">
        <v>0.9</v>
      </c>
      <c r="E414" s="2" t="n">
        <v>-9.3</v>
      </c>
      <c r="F414" s="2" t="n">
        <v>-4</v>
      </c>
      <c r="G414" s="2" t="n">
        <v>-7.4</v>
      </c>
      <c r="H414" s="3" t="n">
        <f aca="false">(-D414+F414)/1.6</f>
        <v>-3.0625</v>
      </c>
      <c r="I414" s="3" t="n">
        <f aca="false">(-E414+G414)/1.6</f>
        <v>1.1875</v>
      </c>
      <c r="J414" s="3" t="n">
        <f aca="false">F414+3*H414</f>
        <v>-13.1875</v>
      </c>
      <c r="K414" s="3" t="n">
        <f aca="false">G414+3*I414</f>
        <v>-3.8375</v>
      </c>
      <c r="L414" s="11"/>
      <c r="M414" s="11"/>
      <c r="N414" s="11"/>
      <c r="O414" s="11"/>
      <c r="P414" s="11"/>
      <c r="Q414" s="11"/>
      <c r="R414" s="11"/>
      <c r="S414" s="11"/>
      <c r="AC414" s="4" t="n">
        <v>0</v>
      </c>
      <c r="AD414" s="4" t="n">
        <v>0</v>
      </c>
    </row>
    <row r="415" customFormat="false" ht="15" hidden="false" customHeight="true" outlineLevel="0" collapsed="false">
      <c r="A415" s="1" t="n">
        <v>0.620138888888889</v>
      </c>
      <c r="B415" s="19" t="n">
        <f aca="false">A415+TIME(0,0,0)</f>
        <v>0.620138888888889</v>
      </c>
      <c r="C415" s="0" t="n">
        <v>14015</v>
      </c>
      <c r="D415" s="2" t="n">
        <v>0.4</v>
      </c>
      <c r="E415" s="2" t="n">
        <v>-9.7</v>
      </c>
      <c r="F415" s="2" t="n">
        <v>-4.4</v>
      </c>
      <c r="G415" s="2" t="n">
        <v>-7.9</v>
      </c>
      <c r="H415" s="3" t="n">
        <f aca="false">(-D415+F415)/1.6</f>
        <v>-3</v>
      </c>
      <c r="I415" s="3" t="n">
        <f aca="false">(-E415+G415)/1.6</f>
        <v>1.125</v>
      </c>
      <c r="J415" s="3" t="n">
        <f aca="false">F415+3*H415</f>
        <v>-13.4</v>
      </c>
      <c r="K415" s="3" t="n">
        <f aca="false">G415+3*I415</f>
        <v>-4.525</v>
      </c>
      <c r="L415" s="11" t="n">
        <v>-1.22</v>
      </c>
      <c r="M415" s="11" t="n">
        <v>7.75</v>
      </c>
      <c r="N415" s="11" t="n">
        <v>-10.3</v>
      </c>
      <c r="O415" s="11" t="n">
        <v>6.35</v>
      </c>
      <c r="P415" s="11" t="n">
        <v>-3.9</v>
      </c>
      <c r="Q415" s="11" t="n">
        <v>5.76</v>
      </c>
      <c r="R415" s="11" t="n">
        <v>-7.33</v>
      </c>
      <c r="S415" s="11" t="n">
        <v>4.37</v>
      </c>
      <c r="X415" s="12" t="n">
        <v>14</v>
      </c>
      <c r="Y415" s="11" t="n">
        <v>10.6</v>
      </c>
      <c r="Z415" s="12" t="n">
        <v>6</v>
      </c>
      <c r="AC415" s="4" t="n">
        <v>5</v>
      </c>
      <c r="AD415" s="4" t="n">
        <v>15</v>
      </c>
      <c r="AE415" s="6" t="s">
        <v>191</v>
      </c>
    </row>
    <row r="416" customFormat="false" ht="15" hidden="false" customHeight="true" outlineLevel="0" collapsed="false">
      <c r="A416" s="1" t="n">
        <v>0.627777777777778</v>
      </c>
      <c r="B416" s="19" t="n">
        <f aca="false">A416+TIME(0,0,0)</f>
        <v>0.627777777777778</v>
      </c>
      <c r="C416" s="0" t="n">
        <v>14016</v>
      </c>
      <c r="D416" s="2" t="n">
        <v>0.6</v>
      </c>
      <c r="E416" s="2" t="n">
        <v>-9.7</v>
      </c>
      <c r="F416" s="2" t="n">
        <v>-3.9</v>
      </c>
      <c r="G416" s="2" t="n">
        <v>-7.4</v>
      </c>
      <c r="H416" s="3" t="n">
        <f aca="false">(-D416+F416)/1.6</f>
        <v>-2.8125</v>
      </c>
      <c r="I416" s="3" t="n">
        <f aca="false">(-E416+G416)/1.6</f>
        <v>1.4375</v>
      </c>
      <c r="J416" s="3" t="n">
        <f aca="false">F416+3*H416</f>
        <v>-12.3375</v>
      </c>
      <c r="K416" s="3" t="n">
        <f aca="false">G416+3*I416</f>
        <v>-3.0875</v>
      </c>
      <c r="L416" s="11" t="n">
        <v>-1.25</v>
      </c>
      <c r="M416" s="11" t="n">
        <v>7.77</v>
      </c>
      <c r="N416" s="11" t="n">
        <v>-10.3</v>
      </c>
      <c r="O416" s="11" t="n">
        <v>6.3</v>
      </c>
      <c r="P416" s="11" t="n">
        <v>-3.85</v>
      </c>
      <c r="Q416" s="11" t="n">
        <v>5.68</v>
      </c>
      <c r="R416" s="11" t="n">
        <v>-7.38</v>
      </c>
      <c r="S416" s="11" t="n">
        <v>3.95</v>
      </c>
      <c r="X416" s="12" t="n">
        <v>14</v>
      </c>
      <c r="Y416" s="11" t="n">
        <v>10.5</v>
      </c>
      <c r="Z416" s="12" t="n">
        <v>6</v>
      </c>
      <c r="AC416" s="4" t="n">
        <v>5</v>
      </c>
      <c r="AD416" s="4" t="n">
        <v>0</v>
      </c>
      <c r="AE416" s="6" t="s">
        <v>162</v>
      </c>
    </row>
    <row r="417" customFormat="false" ht="15" hidden="false" customHeight="true" outlineLevel="0" collapsed="false">
      <c r="A417" s="1" t="n">
        <v>0.664583333333333</v>
      </c>
      <c r="B417" s="19" t="n">
        <f aca="false">A417+TIME(0,0,0)</f>
        <v>0.664583333333333</v>
      </c>
      <c r="C417" s="0" t="n">
        <v>14017</v>
      </c>
      <c r="D417" s="2" t="n">
        <v>0.9</v>
      </c>
      <c r="E417" s="2" t="n">
        <v>-9.7</v>
      </c>
      <c r="F417" s="2" t="n">
        <v>-4.1</v>
      </c>
      <c r="G417" s="2" t="n">
        <v>-7.3</v>
      </c>
      <c r="H417" s="3" t="n">
        <f aca="false">(-D417+F417)/1.6</f>
        <v>-3.125</v>
      </c>
      <c r="I417" s="3" t="n">
        <f aca="false">(-E417+G417)/1.6</f>
        <v>1.5</v>
      </c>
      <c r="J417" s="3" t="n">
        <f aca="false">F417+3*H417</f>
        <v>-13.475</v>
      </c>
      <c r="K417" s="3" t="n">
        <f aca="false">G417+3*I417</f>
        <v>-2.8</v>
      </c>
      <c r="L417" s="11" t="n">
        <v>-0.85</v>
      </c>
      <c r="M417" s="11" t="n">
        <v>7.78</v>
      </c>
      <c r="N417" s="11" t="n">
        <v>-7.21</v>
      </c>
      <c r="O417" s="11" t="n">
        <v>1.12</v>
      </c>
      <c r="P417" s="11" t="n">
        <v>-3.33</v>
      </c>
      <c r="Q417" s="11" t="n">
        <v>6.35</v>
      </c>
      <c r="R417" s="11" t="n">
        <v>-6.96</v>
      </c>
      <c r="S417" s="11" t="n">
        <v>4.8</v>
      </c>
      <c r="X417" s="12" t="n">
        <v>14</v>
      </c>
      <c r="Y417" s="11" t="n">
        <v>11.9</v>
      </c>
      <c r="Z417" s="12" t="n">
        <v>8</v>
      </c>
      <c r="AB417" s="5" t="s">
        <v>182</v>
      </c>
      <c r="AC417" s="4" t="n">
        <v>5</v>
      </c>
      <c r="AD417" s="4" t="n">
        <v>15</v>
      </c>
      <c r="AE417" s="6" t="s">
        <v>194</v>
      </c>
    </row>
    <row r="418" customFormat="false" ht="15" hidden="false" customHeight="true" outlineLevel="0" collapsed="false">
      <c r="A418" s="1" t="n">
        <v>0.667361111111111</v>
      </c>
      <c r="B418" s="19" t="n">
        <f aca="false">A418+TIME(0,0,0)</f>
        <v>0.667361111111111</v>
      </c>
      <c r="C418" s="0" t="n">
        <v>14018</v>
      </c>
      <c r="D418" s="2" t="n">
        <v>0.6</v>
      </c>
      <c r="E418" s="2" t="n">
        <v>-9.7</v>
      </c>
      <c r="F418" s="2" t="n">
        <v>-3.9</v>
      </c>
      <c r="G418" s="2" t="n">
        <v>-7.4</v>
      </c>
      <c r="H418" s="3" t="n">
        <f aca="false">(-D418+F418)/1.6</f>
        <v>-2.8125</v>
      </c>
      <c r="I418" s="3" t="n">
        <f aca="false">(-E418+G418)/1.6</f>
        <v>1.4375</v>
      </c>
      <c r="J418" s="3" t="n">
        <f aca="false">F418+3*H418</f>
        <v>-12.3375</v>
      </c>
      <c r="K418" s="3" t="n">
        <f aca="false">G418+3*I418</f>
        <v>-3.0875</v>
      </c>
      <c r="L418" s="11" t="n">
        <v>-0.907</v>
      </c>
      <c r="M418" s="11" t="n">
        <v>7.54</v>
      </c>
      <c r="N418" s="11" t="n">
        <v>-4.87</v>
      </c>
      <c r="O418" s="11" t="n">
        <v>0.953</v>
      </c>
      <c r="P418" s="11" t="n">
        <v>-3.49</v>
      </c>
      <c r="Q418" s="11" t="n">
        <v>6.24</v>
      </c>
      <c r="R418" s="11" t="n">
        <v>-7.29</v>
      </c>
      <c r="S418" s="11" t="n">
        <v>4.91</v>
      </c>
      <c r="X418" s="12" t="n">
        <v>14</v>
      </c>
      <c r="Y418" s="11" t="n">
        <v>12.1</v>
      </c>
      <c r="Z418" s="12" t="n">
        <v>8</v>
      </c>
      <c r="AB418" s="5" t="s">
        <v>195</v>
      </c>
      <c r="AC418" s="4" t="n">
        <v>5</v>
      </c>
      <c r="AD418" s="4" t="n">
        <v>15</v>
      </c>
    </row>
    <row r="419" customFormat="false" ht="15" hidden="false" customHeight="true" outlineLevel="0" collapsed="false">
      <c r="A419" s="1" t="n">
        <v>0.671527777777778</v>
      </c>
      <c r="B419" s="19" t="n">
        <f aca="false">A419+TIME(0,0,0)</f>
        <v>0.671527777777778</v>
      </c>
      <c r="C419" s="0" t="n">
        <v>14019</v>
      </c>
      <c r="D419" s="2" t="n">
        <v>0.7</v>
      </c>
      <c r="E419" s="2" t="n">
        <v>-9.7</v>
      </c>
      <c r="F419" s="2" t="n">
        <v>-4</v>
      </c>
      <c r="G419" s="2" t="n">
        <v>-7.6</v>
      </c>
      <c r="H419" s="3" t="n">
        <f aca="false">(-D419+F419)/1.6</f>
        <v>-2.9375</v>
      </c>
      <c r="I419" s="3" t="n">
        <f aca="false">(-E419+G419)/1.6</f>
        <v>1.3125</v>
      </c>
      <c r="J419" s="3" t="n">
        <f aca="false">F419+3*H419</f>
        <v>-12.8125</v>
      </c>
      <c r="K419" s="3" t="n">
        <f aca="false">G419+3*I419</f>
        <v>-3.6625</v>
      </c>
      <c r="L419" s="11" t="n">
        <v>-0.843</v>
      </c>
      <c r="M419" s="11" t="n">
        <v>7.85</v>
      </c>
      <c r="N419" s="11" t="n">
        <v>-3.02</v>
      </c>
      <c r="O419" s="11" t="n">
        <v>1.03</v>
      </c>
      <c r="P419" s="11" t="n">
        <v>-3.64</v>
      </c>
      <c r="Q419" s="11" t="n">
        <v>6.24</v>
      </c>
      <c r="R419" s="11" t="n">
        <v>-7.38</v>
      </c>
      <c r="S419" s="11" t="n">
        <v>4.43</v>
      </c>
      <c r="X419" s="12" t="n">
        <v>14</v>
      </c>
      <c r="Y419" s="11" t="n">
        <v>12.1</v>
      </c>
      <c r="Z419" s="12" t="n">
        <v>8</v>
      </c>
      <c r="AB419" s="5" t="s">
        <v>182</v>
      </c>
      <c r="AC419" s="4" t="n">
        <v>5</v>
      </c>
      <c r="AD419" s="4" t="n">
        <v>15</v>
      </c>
    </row>
    <row r="420" customFormat="false" ht="15" hidden="false" customHeight="true" outlineLevel="0" collapsed="false">
      <c r="A420" s="1" t="n">
        <v>0.673611111111111</v>
      </c>
      <c r="B420" s="19" t="n">
        <f aca="false">A420+TIME(0,0,0)</f>
        <v>0.673611111111111</v>
      </c>
      <c r="C420" s="0" t="n">
        <v>14020</v>
      </c>
      <c r="L420" s="11" t="n">
        <v>-1000</v>
      </c>
      <c r="M420" s="11" t="n">
        <v>-1000</v>
      </c>
      <c r="N420" s="11" t="n">
        <v>-1000</v>
      </c>
      <c r="O420" s="11" t="n">
        <v>-1000</v>
      </c>
      <c r="P420" s="11" t="n">
        <v>-1000</v>
      </c>
      <c r="Q420" s="11" t="n">
        <v>-1000</v>
      </c>
      <c r="R420" s="11" t="n">
        <v>-1000</v>
      </c>
      <c r="S420" s="11" t="n">
        <v>-1000</v>
      </c>
      <c r="X420" s="12" t="n">
        <v>14</v>
      </c>
      <c r="Y420" s="11" t="n">
        <v>-100</v>
      </c>
      <c r="Z420" s="12" t="n">
        <v>8</v>
      </c>
      <c r="AB420" s="5" t="s">
        <v>182</v>
      </c>
      <c r="AC420" s="4" t="n">
        <v>5</v>
      </c>
      <c r="AD420" s="4" t="n">
        <v>0</v>
      </c>
      <c r="AE420" s="6" t="s">
        <v>169</v>
      </c>
    </row>
    <row r="421" customFormat="false" ht="15" hidden="false" customHeight="true" outlineLevel="0" collapsed="false">
      <c r="A421" s="1" t="n">
        <v>0.676388888888889</v>
      </c>
      <c r="B421" s="19" t="n">
        <f aca="false">A421+TIME(0,0,0)</f>
        <v>0.676388888888889</v>
      </c>
      <c r="C421" s="0" t="n">
        <v>14021</v>
      </c>
      <c r="D421" s="2" t="n">
        <v>0.9</v>
      </c>
      <c r="E421" s="2" t="n">
        <v>-9.9</v>
      </c>
      <c r="F421" s="2" t="n">
        <v>-3.6</v>
      </c>
      <c r="G421" s="2" t="n">
        <v>-7.4</v>
      </c>
      <c r="H421" s="3" t="n">
        <f aca="false">(-D421+F421)/1.6</f>
        <v>-2.8125</v>
      </c>
      <c r="I421" s="3" t="n">
        <f aca="false">(-E421+G421)/1.6</f>
        <v>1.5625</v>
      </c>
      <c r="J421" s="3" t="n">
        <f aca="false">F421+3*H421</f>
        <v>-12.0375</v>
      </c>
      <c r="K421" s="3" t="n">
        <f aca="false">G421+3*I421</f>
        <v>-2.7125</v>
      </c>
      <c r="L421" s="11" t="n">
        <v>-0.919</v>
      </c>
      <c r="M421" s="11" t="n">
        <v>8.08</v>
      </c>
      <c r="N421" s="11" t="n">
        <v>-1.73</v>
      </c>
      <c r="O421" s="11" t="n">
        <v>0.871</v>
      </c>
      <c r="P421" s="11" t="n">
        <v>-3.51</v>
      </c>
      <c r="Q421" s="11" t="n">
        <v>6.62</v>
      </c>
      <c r="R421" s="11" t="n">
        <v>-7.41</v>
      </c>
      <c r="S421" s="11" t="n">
        <v>4.45</v>
      </c>
      <c r="X421" s="12" t="n">
        <v>14</v>
      </c>
      <c r="Y421" s="11" t="n">
        <v>12.1</v>
      </c>
      <c r="Z421" s="12" t="n">
        <v>8</v>
      </c>
      <c r="AB421" s="5" t="s">
        <v>182</v>
      </c>
      <c r="AC421" s="4" t="n">
        <v>5</v>
      </c>
      <c r="AD421" s="4" t="n">
        <v>0</v>
      </c>
    </row>
    <row r="422" customFormat="false" ht="15" hidden="false" customHeight="true" outlineLevel="0" collapsed="false">
      <c r="A422" s="1" t="n">
        <v>0.678472222222222</v>
      </c>
      <c r="B422" s="19" t="n">
        <f aca="false">A422+TIME(0,0,0)</f>
        <v>0.678472222222222</v>
      </c>
      <c r="C422" s="0" t="n">
        <v>14022</v>
      </c>
      <c r="D422" s="2" t="n">
        <v>1</v>
      </c>
      <c r="E422" s="2" t="n">
        <v>-10.3</v>
      </c>
      <c r="F422" s="2" t="n">
        <v>-3.7</v>
      </c>
      <c r="G422" s="2" t="n">
        <v>-7.4</v>
      </c>
      <c r="H422" s="3" t="n">
        <f aca="false">(-D422+F422)/1.6</f>
        <v>-2.9375</v>
      </c>
      <c r="I422" s="3" t="n">
        <f aca="false">(-E422+G422)/1.6</f>
        <v>1.8125</v>
      </c>
      <c r="J422" s="3" t="n">
        <f aca="false">F422+3*H422</f>
        <v>-12.5125</v>
      </c>
      <c r="K422" s="3" t="n">
        <f aca="false">G422+3*I422</f>
        <v>-1.9625</v>
      </c>
      <c r="L422" s="11" t="n">
        <v>-0.906</v>
      </c>
      <c r="M422" s="11" t="n">
        <v>7.74</v>
      </c>
      <c r="N422" s="11" t="n">
        <v>-8.92</v>
      </c>
      <c r="O422" s="11" t="n">
        <v>7.15</v>
      </c>
      <c r="P422" s="11" t="n">
        <v>-3.73</v>
      </c>
      <c r="Q422" s="11" t="n">
        <v>6.34</v>
      </c>
      <c r="R422" s="11" t="n">
        <v>-7.28</v>
      </c>
      <c r="S422" s="11" t="n">
        <v>4.39</v>
      </c>
      <c r="X422" s="12" t="n">
        <v>14</v>
      </c>
      <c r="Y422" s="11" t="n">
        <v>12.5</v>
      </c>
      <c r="Z422" s="12" t="n">
        <v>8</v>
      </c>
      <c r="AB422" s="5" t="s">
        <v>182</v>
      </c>
      <c r="AC422" s="4" t="n">
        <v>5</v>
      </c>
      <c r="AD422" s="4" t="n">
        <v>15</v>
      </c>
    </row>
    <row r="423" customFormat="false" ht="15" hidden="false" customHeight="true" outlineLevel="0" collapsed="false">
      <c r="A423" s="1" t="n">
        <v>0.680555555555556</v>
      </c>
      <c r="B423" s="19" t="n">
        <f aca="false">A423+TIME(0,0,0)</f>
        <v>0.680555555555556</v>
      </c>
      <c r="C423" s="0" t="n">
        <v>14023</v>
      </c>
      <c r="D423" s="2" t="n">
        <v>1</v>
      </c>
      <c r="E423" s="2" t="n">
        <v>-10.3</v>
      </c>
      <c r="F423" s="2" t="n">
        <v>-3.7</v>
      </c>
      <c r="G423" s="2" t="n">
        <v>-7.4</v>
      </c>
      <c r="H423" s="3" t="n">
        <f aca="false">(-D423+F423)/1.6</f>
        <v>-2.9375</v>
      </c>
      <c r="I423" s="3" t="n">
        <f aca="false">(-E423+G423)/1.6</f>
        <v>1.8125</v>
      </c>
      <c r="J423" s="3" t="n">
        <f aca="false">F423+3*H423</f>
        <v>-12.5125</v>
      </c>
      <c r="K423" s="3" t="n">
        <f aca="false">G423+3*I423</f>
        <v>-1.9625</v>
      </c>
      <c r="L423" s="11" t="n">
        <v>-1.01</v>
      </c>
      <c r="M423" s="11" t="n">
        <v>7.97</v>
      </c>
      <c r="N423" s="11" t="n">
        <v>13.3</v>
      </c>
      <c r="O423" s="11" t="n">
        <v>0.5</v>
      </c>
      <c r="P423" s="11" t="n">
        <v>-3.69</v>
      </c>
      <c r="Q423" s="11" t="n">
        <v>6.28</v>
      </c>
      <c r="R423" s="11" t="n">
        <v>-7.38</v>
      </c>
      <c r="S423" s="11" t="n">
        <v>4.22</v>
      </c>
      <c r="X423" s="12" t="n">
        <v>14</v>
      </c>
      <c r="Y423" s="11" t="n">
        <v>12.3</v>
      </c>
      <c r="Z423" s="12" t="n">
        <v>8</v>
      </c>
      <c r="AB423" s="5" t="s">
        <v>182</v>
      </c>
      <c r="AC423" s="4" t="n">
        <v>5</v>
      </c>
      <c r="AD423" s="4" t="n">
        <v>0</v>
      </c>
    </row>
    <row r="424" customFormat="false" ht="15" hidden="false" customHeight="true" outlineLevel="0" collapsed="false">
      <c r="A424" s="1" t="n">
        <v>0.682638888888889</v>
      </c>
      <c r="B424" s="19" t="n">
        <f aca="false">A424+TIME(0,0,0)</f>
        <v>0.682638888888889</v>
      </c>
      <c r="C424" s="0" t="n">
        <v>14024</v>
      </c>
      <c r="D424" s="2" t="n">
        <v>1</v>
      </c>
      <c r="E424" s="2" t="n">
        <v>-10.3</v>
      </c>
      <c r="F424" s="2" t="n">
        <v>-3.7</v>
      </c>
      <c r="G424" s="2" t="n">
        <v>-7.4</v>
      </c>
      <c r="H424" s="3" t="n">
        <f aca="false">(-D424+F424)/1.6</f>
        <v>-2.9375</v>
      </c>
      <c r="I424" s="3" t="n">
        <f aca="false">(-E424+G424)/1.6</f>
        <v>1.8125</v>
      </c>
      <c r="J424" s="3" t="n">
        <f aca="false">F424+3*H424</f>
        <v>-12.5125</v>
      </c>
      <c r="K424" s="3" t="n">
        <f aca="false">G424+3*I424</f>
        <v>-1.9625</v>
      </c>
      <c r="L424" s="11" t="n">
        <v>-0.676</v>
      </c>
      <c r="M424" s="11" t="n">
        <v>8.21</v>
      </c>
      <c r="N424" s="11" t="n">
        <v>-10.3</v>
      </c>
      <c r="O424" s="11" t="n">
        <v>3.16</v>
      </c>
      <c r="P424" s="11" t="n">
        <v>-3.59</v>
      </c>
      <c r="Q424" s="11" t="n">
        <v>6.55</v>
      </c>
      <c r="R424" s="11" t="n">
        <v>-7.37</v>
      </c>
      <c r="S424" s="11" t="n">
        <v>4.2</v>
      </c>
      <c r="X424" s="12" t="n">
        <v>14</v>
      </c>
      <c r="Y424" s="11" t="n">
        <v>12.2</v>
      </c>
      <c r="Z424" s="12" t="n">
        <v>8</v>
      </c>
      <c r="AB424" s="5" t="s">
        <v>182</v>
      </c>
      <c r="AC424" s="4" t="n">
        <v>5</v>
      </c>
      <c r="AD424" s="4" t="n">
        <v>15</v>
      </c>
    </row>
    <row r="425" customFormat="false" ht="15" hidden="false" customHeight="true" outlineLevel="0" collapsed="false">
      <c r="A425" s="1" t="n">
        <v>0.684027777777778</v>
      </c>
      <c r="B425" s="19" t="n">
        <f aca="false">A425+TIME(0,0,0)</f>
        <v>0.684027777777778</v>
      </c>
      <c r="C425" s="0" t="n">
        <v>14025</v>
      </c>
      <c r="D425" s="2" t="n">
        <v>1</v>
      </c>
      <c r="E425" s="2" t="n">
        <v>-10.3</v>
      </c>
      <c r="F425" s="2" t="n">
        <v>-3.7</v>
      </c>
      <c r="G425" s="2" t="n">
        <v>-7.4</v>
      </c>
      <c r="H425" s="3" t="n">
        <f aca="false">(-D425+F425)/1.6</f>
        <v>-2.9375</v>
      </c>
      <c r="I425" s="3" t="n">
        <f aca="false">(-E425+G425)/1.6</f>
        <v>1.8125</v>
      </c>
      <c r="J425" s="3" t="n">
        <f aca="false">F425+3*H425</f>
        <v>-12.5125</v>
      </c>
      <c r="K425" s="3" t="n">
        <f aca="false">G425+3*I425</f>
        <v>-1.9625</v>
      </c>
      <c r="L425" s="11" t="n">
        <v>-0.939</v>
      </c>
      <c r="M425" s="11" t="n">
        <v>7.72</v>
      </c>
      <c r="N425" s="11" t="n">
        <v>14.6</v>
      </c>
      <c r="O425" s="11" t="n">
        <v>0.5</v>
      </c>
      <c r="P425" s="11" t="n">
        <v>-3.86</v>
      </c>
      <c r="Q425" s="11" t="n">
        <v>6.22</v>
      </c>
      <c r="R425" s="11" t="n">
        <v>-7.38</v>
      </c>
      <c r="S425" s="11" t="n">
        <v>4.2</v>
      </c>
      <c r="X425" s="12" t="n">
        <v>14</v>
      </c>
      <c r="Y425" s="11" t="n">
        <v>11.9</v>
      </c>
      <c r="Z425" s="12" t="n">
        <v>8</v>
      </c>
      <c r="AB425" s="5" t="s">
        <v>182</v>
      </c>
      <c r="AC425" s="4" t="n">
        <v>5</v>
      </c>
      <c r="AD425" s="4" t="n">
        <v>0</v>
      </c>
      <c r="AE425" s="6" t="s">
        <v>196</v>
      </c>
    </row>
    <row r="426" customFormat="false" ht="15" hidden="false" customHeight="true" outlineLevel="0" collapsed="false">
      <c r="A426" s="1" t="n">
        <v>0.721527777777778</v>
      </c>
      <c r="B426" s="19" t="n">
        <f aca="false">A426+TIME(0,0,0)</f>
        <v>0.721527777777778</v>
      </c>
      <c r="C426" s="0" t="n">
        <v>14026</v>
      </c>
      <c r="D426" s="2" t="n">
        <v>1</v>
      </c>
      <c r="E426" s="2" t="n">
        <v>-10.7</v>
      </c>
      <c r="F426" s="2" t="n">
        <v>-4.4</v>
      </c>
      <c r="G426" s="2" t="n">
        <v>-7.5</v>
      </c>
      <c r="H426" s="3" t="n">
        <f aca="false">(-D426+F426)/1.6</f>
        <v>-3.375</v>
      </c>
      <c r="I426" s="3" t="n">
        <f aca="false">(-E426+G426)/1.6</f>
        <v>2</v>
      </c>
      <c r="J426" s="3" t="n">
        <f aca="false">F426+3*H426</f>
        <v>-14.525</v>
      </c>
      <c r="K426" s="3" t="n">
        <f aca="false">G426+3*I426</f>
        <v>-1.5</v>
      </c>
      <c r="L426" s="11" t="n">
        <v>-1.61</v>
      </c>
      <c r="M426" s="11" t="n">
        <v>8.76</v>
      </c>
      <c r="N426" s="11" t="n">
        <v>15.2</v>
      </c>
      <c r="O426" s="11" t="n">
        <v>1.01</v>
      </c>
      <c r="P426" s="11" t="n">
        <v>-3.6</v>
      </c>
      <c r="Q426" s="11" t="n">
        <v>6.49</v>
      </c>
      <c r="R426" s="11" t="n">
        <v>-7.24</v>
      </c>
      <c r="S426" s="11" t="n">
        <v>4.97</v>
      </c>
      <c r="X426" s="12" t="n">
        <v>14</v>
      </c>
      <c r="Y426" s="11" t="n">
        <v>12</v>
      </c>
      <c r="Z426" s="12" t="n">
        <v>8</v>
      </c>
      <c r="AB426" s="5" t="s">
        <v>182</v>
      </c>
      <c r="AC426" s="4" t="n">
        <v>5</v>
      </c>
      <c r="AD426" s="4" t="n">
        <v>15</v>
      </c>
      <c r="AE426" s="6" t="s">
        <v>197</v>
      </c>
    </row>
    <row r="427" customFormat="false" ht="15" hidden="false" customHeight="true" outlineLevel="0" collapsed="false">
      <c r="A427" s="1" t="n">
        <v>0.790277777777778</v>
      </c>
      <c r="B427" s="19" t="n">
        <f aca="false">A427+TIME(0,0,0)</f>
        <v>0.790277777777778</v>
      </c>
      <c r="C427" s="0" t="n">
        <v>14027</v>
      </c>
      <c r="D427" s="2" t="n">
        <v>0.7</v>
      </c>
      <c r="E427" s="2" t="n">
        <v>-10.5</v>
      </c>
      <c r="F427" s="2" t="n">
        <v>-4</v>
      </c>
      <c r="G427" s="2" t="n">
        <v>-7.5</v>
      </c>
      <c r="H427" s="3" t="n">
        <f aca="false">(-D427+F427)/1.6</f>
        <v>-2.9375</v>
      </c>
      <c r="I427" s="3" t="n">
        <f aca="false">(-E427+G427)/1.6</f>
        <v>1.875</v>
      </c>
      <c r="J427" s="3" t="n">
        <f aca="false">F427+3*H427</f>
        <v>-12.8125</v>
      </c>
      <c r="K427" s="3" t="n">
        <f aca="false">G427+3*I427</f>
        <v>-1.875</v>
      </c>
      <c r="L427" s="11" t="n">
        <v>-1.22</v>
      </c>
      <c r="M427" s="11" t="n">
        <v>7.84</v>
      </c>
      <c r="N427" s="11" t="n">
        <v>-3.09</v>
      </c>
      <c r="O427" s="11" t="n">
        <v>0.988</v>
      </c>
      <c r="P427" s="11" t="n">
        <v>-3.92</v>
      </c>
      <c r="Q427" s="11" t="n">
        <v>6.24</v>
      </c>
      <c r="R427" s="11" t="n">
        <v>-7.3</v>
      </c>
      <c r="S427" s="11" t="n">
        <v>4.3</v>
      </c>
      <c r="X427" s="12" t="n">
        <v>14</v>
      </c>
      <c r="Y427" s="11" t="n">
        <v>11.9</v>
      </c>
      <c r="Z427" s="12" t="n">
        <v>8</v>
      </c>
      <c r="AB427" s="5" t="s">
        <v>182</v>
      </c>
      <c r="AC427" s="4" t="n">
        <v>0</v>
      </c>
      <c r="AD427" s="4" t="n">
        <v>0</v>
      </c>
      <c r="AE427" s="6" t="s">
        <v>198</v>
      </c>
    </row>
    <row r="428" customFormat="false" ht="15" hidden="false" customHeight="true" outlineLevel="0" collapsed="false">
      <c r="A428" s="1" t="n">
        <v>0.795833333333333</v>
      </c>
      <c r="B428" s="19" t="n">
        <f aca="false">A428+TIME(0,0,0)</f>
        <v>0.795833333333333</v>
      </c>
      <c r="C428" s="0" t="n">
        <v>14028</v>
      </c>
      <c r="D428" s="2" t="n">
        <v>0.7</v>
      </c>
      <c r="E428" s="2" t="n">
        <v>-10.2</v>
      </c>
      <c r="F428" s="2" t="n">
        <v>-3.9</v>
      </c>
      <c r="G428" s="2" t="n">
        <v>-7.3</v>
      </c>
      <c r="H428" s="3" t="n">
        <f aca="false">(-D428+F428)/1.6</f>
        <v>-2.875</v>
      </c>
      <c r="I428" s="3" t="n">
        <f aca="false">(-E428+G428)/1.6</f>
        <v>1.8125</v>
      </c>
      <c r="J428" s="3" t="n">
        <f aca="false">F428+3*H428</f>
        <v>-12.525</v>
      </c>
      <c r="K428" s="3" t="n">
        <f aca="false">G428+3*I428</f>
        <v>-1.8625</v>
      </c>
      <c r="L428" s="11" t="n">
        <v>-0.775</v>
      </c>
      <c r="M428" s="11" t="n">
        <v>7.76</v>
      </c>
      <c r="N428" s="11" t="n">
        <v>-10.7</v>
      </c>
      <c r="O428" s="11" t="n">
        <v>4.22</v>
      </c>
      <c r="P428" s="11" t="n">
        <v>-3.87</v>
      </c>
      <c r="Q428" s="11" t="n">
        <v>6.14</v>
      </c>
      <c r="R428" s="11" t="n">
        <v>-7.46</v>
      </c>
      <c r="S428" s="11" t="n">
        <v>4.64</v>
      </c>
      <c r="X428" s="12" t="n">
        <v>14</v>
      </c>
      <c r="Y428" s="11" t="n">
        <v>12.2</v>
      </c>
      <c r="Z428" s="12" t="n">
        <v>8</v>
      </c>
      <c r="AB428" s="5" t="s">
        <v>182</v>
      </c>
      <c r="AC428" s="4" t="n">
        <v>5</v>
      </c>
      <c r="AD428" s="4" t="n">
        <v>15</v>
      </c>
    </row>
    <row r="429" customFormat="false" ht="15" hidden="false" customHeight="true" outlineLevel="0" collapsed="false">
      <c r="A429" s="1" t="n">
        <v>0.803472222222222</v>
      </c>
      <c r="B429" s="19" t="n">
        <f aca="false">A429+TIME(0,0,0)</f>
        <v>0.803472222222222</v>
      </c>
      <c r="C429" s="0" t="n">
        <v>14029</v>
      </c>
      <c r="D429" s="2" t="n">
        <v>0.9</v>
      </c>
      <c r="E429" s="2" t="n">
        <v>-10.1</v>
      </c>
      <c r="F429" s="2" t="n">
        <v>-4.3</v>
      </c>
      <c r="G429" s="2" t="n">
        <v>-7.6</v>
      </c>
      <c r="H429" s="3" t="n">
        <f aca="false">(-D429+F429)/1.6</f>
        <v>-3.25</v>
      </c>
      <c r="I429" s="3" t="n">
        <f aca="false">(-E429+G429)/1.6</f>
        <v>1.5625</v>
      </c>
      <c r="J429" s="3" t="n">
        <f aca="false">F429+3*H429</f>
        <v>-14.05</v>
      </c>
      <c r="K429" s="3" t="n">
        <f aca="false">G429+3*I429</f>
        <v>-2.9125</v>
      </c>
      <c r="L429" s="11" t="n">
        <v>-0.907</v>
      </c>
      <c r="M429" s="11" t="n">
        <v>7.88</v>
      </c>
      <c r="N429" s="11" t="n">
        <v>14.1</v>
      </c>
      <c r="O429" s="11" t="n">
        <v>0.5</v>
      </c>
      <c r="P429" s="11" t="n">
        <v>-3.98</v>
      </c>
      <c r="Q429" s="11" t="n">
        <v>6.18</v>
      </c>
      <c r="R429" s="11" t="n">
        <v>-7.51</v>
      </c>
      <c r="S429" s="11" t="n">
        <v>4.09</v>
      </c>
      <c r="X429" s="12" t="n">
        <v>14</v>
      </c>
      <c r="Y429" s="11" t="n">
        <v>12</v>
      </c>
      <c r="Z429" s="12" t="n">
        <v>8</v>
      </c>
      <c r="AB429" s="5" t="s">
        <v>182</v>
      </c>
      <c r="AC429" s="4" t="n">
        <v>5</v>
      </c>
      <c r="AD429" s="4" t="n">
        <v>15</v>
      </c>
    </row>
    <row r="430" customFormat="false" ht="15" hidden="false" customHeight="true" outlineLevel="0" collapsed="false">
      <c r="A430" s="1" t="n">
        <v>0.80625</v>
      </c>
      <c r="B430" s="19" t="n">
        <f aca="false">A430+TIME(0,0,0)</f>
        <v>0.80625</v>
      </c>
      <c r="C430" s="0" t="n">
        <v>14030</v>
      </c>
      <c r="D430" s="2" t="n">
        <v>1.5</v>
      </c>
      <c r="E430" s="2" t="n">
        <v>-10.1</v>
      </c>
      <c r="F430" s="2" t="n">
        <v>-3.6</v>
      </c>
      <c r="G430" s="2" t="n">
        <v>-7.7</v>
      </c>
      <c r="H430" s="3" t="n">
        <f aca="false">(-D430+F430)/1.6</f>
        <v>-3.1875</v>
      </c>
      <c r="I430" s="3" t="n">
        <f aca="false">(-E430+G430)/1.6</f>
        <v>1.5</v>
      </c>
      <c r="J430" s="3" t="n">
        <f aca="false">F430+3*H430</f>
        <v>-13.1625</v>
      </c>
      <c r="K430" s="3" t="n">
        <f aca="false">G430+3*I430</f>
        <v>-3.2</v>
      </c>
      <c r="L430" s="11" t="n">
        <v>-0.628</v>
      </c>
      <c r="M430" s="11" t="n">
        <v>7.97</v>
      </c>
      <c r="N430" s="11" t="n">
        <v>10.6</v>
      </c>
      <c r="O430" s="11" t="n">
        <v>3.47</v>
      </c>
      <c r="P430" s="11" t="n">
        <v>-3.55</v>
      </c>
      <c r="Q430" s="11" t="n">
        <v>6.17</v>
      </c>
      <c r="R430" s="11" t="n">
        <v>-7.45</v>
      </c>
      <c r="S430" s="11" t="n">
        <v>4.08</v>
      </c>
      <c r="X430" s="12" t="n">
        <v>14</v>
      </c>
      <c r="Y430" s="11" t="n">
        <v>11.9</v>
      </c>
      <c r="Z430" s="12" t="n">
        <v>8</v>
      </c>
      <c r="AB430" s="5" t="s">
        <v>182</v>
      </c>
      <c r="AC430" s="4" t="n">
        <v>5</v>
      </c>
      <c r="AD430" s="4" t="n">
        <v>0</v>
      </c>
    </row>
    <row r="431" customFormat="false" ht="15" hidden="false" customHeight="true" outlineLevel="0" collapsed="false">
      <c r="A431" s="1" t="n">
        <v>0.807638888888889</v>
      </c>
      <c r="B431" s="19" t="n">
        <f aca="false">A431+TIME(0,0,0)</f>
        <v>0.807638888888889</v>
      </c>
      <c r="C431" s="0" t="n">
        <v>14031</v>
      </c>
      <c r="D431" s="2" t="n">
        <v>0.7</v>
      </c>
      <c r="E431" s="2" t="n">
        <v>-9.9</v>
      </c>
      <c r="F431" s="2" t="n">
        <v>-4</v>
      </c>
      <c r="G431" s="2" t="n">
        <v>-7.4</v>
      </c>
      <c r="H431" s="3" t="n">
        <f aca="false">(-D431+F431)/1.6</f>
        <v>-2.9375</v>
      </c>
      <c r="I431" s="3" t="n">
        <f aca="false">(-E431+G431)/1.6</f>
        <v>1.5625</v>
      </c>
      <c r="J431" s="3" t="n">
        <f aca="false">F431+3*H431</f>
        <v>-12.8125</v>
      </c>
      <c r="K431" s="3" t="n">
        <f aca="false">G431+3*I431</f>
        <v>-2.7125</v>
      </c>
      <c r="L431" s="11" t="n">
        <v>-0.757</v>
      </c>
      <c r="M431" s="11" t="n">
        <v>7.99</v>
      </c>
      <c r="N431" s="11" t="n">
        <v>-11.2</v>
      </c>
      <c r="O431" s="11" t="n">
        <v>3.75</v>
      </c>
      <c r="P431" s="11" t="n">
        <v>-3.73</v>
      </c>
      <c r="Q431" s="11" t="n">
        <v>6.17</v>
      </c>
      <c r="R431" s="11" t="n">
        <v>-7.48</v>
      </c>
      <c r="S431" s="11" t="n">
        <v>4.19</v>
      </c>
      <c r="X431" s="12" t="n">
        <v>14</v>
      </c>
      <c r="Y431" s="11" t="n">
        <v>11.8</v>
      </c>
      <c r="Z431" s="12" t="n">
        <v>8</v>
      </c>
      <c r="AB431" s="5" t="s">
        <v>182</v>
      </c>
      <c r="AC431" s="4" t="n">
        <v>5</v>
      </c>
      <c r="AD431" s="4" t="n">
        <v>15</v>
      </c>
    </row>
    <row r="432" customFormat="false" ht="15" hidden="false" customHeight="true" outlineLevel="0" collapsed="false">
      <c r="A432" s="1" t="n">
        <v>0.810416666666667</v>
      </c>
      <c r="B432" s="19" t="n">
        <f aca="false">A432+TIME(0,0,0)</f>
        <v>0.810416666666667</v>
      </c>
      <c r="C432" s="0" t="n">
        <v>14032</v>
      </c>
      <c r="D432" s="2" t="n">
        <v>1.2</v>
      </c>
      <c r="E432" s="2" t="n">
        <v>-10.1</v>
      </c>
      <c r="F432" s="2" t="n">
        <v>-3.7</v>
      </c>
      <c r="G432" s="2" t="n">
        <v>-7.7</v>
      </c>
      <c r="H432" s="3" t="n">
        <f aca="false">(-D432+F432)/1.6</f>
        <v>-3.0625</v>
      </c>
      <c r="I432" s="3" t="n">
        <f aca="false">(-E432+G432)/1.6</f>
        <v>1.5</v>
      </c>
      <c r="J432" s="3" t="n">
        <f aca="false">F432+3*H432</f>
        <v>-12.8875</v>
      </c>
      <c r="K432" s="3" t="n">
        <f aca="false">G432+3*I432</f>
        <v>-3.2</v>
      </c>
      <c r="L432" s="11" t="n">
        <v>-0.976</v>
      </c>
      <c r="M432" s="11" t="n">
        <v>8.2</v>
      </c>
      <c r="N432" s="11" t="n">
        <v>17.1</v>
      </c>
      <c r="O432" s="11" t="n">
        <v>0.5</v>
      </c>
      <c r="P432" s="11" t="n">
        <v>-3.82</v>
      </c>
      <c r="Q432" s="11" t="n">
        <v>6.17</v>
      </c>
      <c r="R432" s="11" t="n">
        <v>-7.41</v>
      </c>
      <c r="S432" s="11" t="n">
        <v>4.02</v>
      </c>
      <c r="X432" s="12" t="n">
        <v>14</v>
      </c>
      <c r="Y432" s="11" t="n">
        <v>12.1</v>
      </c>
      <c r="Z432" s="12" t="n">
        <v>8</v>
      </c>
      <c r="AB432" s="5" t="s">
        <v>182</v>
      </c>
      <c r="AC432" s="4" t="n">
        <v>5</v>
      </c>
      <c r="AD432" s="4" t="n">
        <v>0</v>
      </c>
    </row>
    <row r="433" customFormat="false" ht="15" hidden="false" customHeight="true" outlineLevel="0" collapsed="false">
      <c r="A433" s="1" t="n">
        <v>0.813888888888889</v>
      </c>
      <c r="B433" s="19" t="n">
        <f aca="false">A433+TIME(0,0,0)</f>
        <v>0.813888888888889</v>
      </c>
      <c r="C433" s="0" t="n">
        <v>14033</v>
      </c>
      <c r="D433" s="2" t="n">
        <v>0.6</v>
      </c>
      <c r="E433" s="2" t="n">
        <v>-9.9</v>
      </c>
      <c r="F433" s="2" t="n">
        <v>-4</v>
      </c>
      <c r="G433" s="2" t="n">
        <v>-7.6</v>
      </c>
      <c r="H433" s="3" t="n">
        <f aca="false">(-D433+F433)/1.6</f>
        <v>-2.875</v>
      </c>
      <c r="I433" s="3" t="n">
        <f aca="false">(-E433+G433)/1.6</f>
        <v>1.4375</v>
      </c>
      <c r="J433" s="3" t="n">
        <f aca="false">F433+3*H433</f>
        <v>-12.625</v>
      </c>
      <c r="K433" s="3" t="n">
        <f aca="false">G433+3*I433</f>
        <v>-3.2875</v>
      </c>
      <c r="L433" s="11" t="n">
        <v>25</v>
      </c>
      <c r="M433" s="11" t="n">
        <v>1.18</v>
      </c>
      <c r="N433" s="11" t="n">
        <v>18.4</v>
      </c>
      <c r="O433" s="11" t="n">
        <v>0.5</v>
      </c>
      <c r="P433" s="11" t="n">
        <v>-3.98</v>
      </c>
      <c r="Q433" s="11" t="n">
        <v>6.08</v>
      </c>
      <c r="R433" s="11" t="n">
        <v>-7.57</v>
      </c>
      <c r="S433" s="11" t="n">
        <v>4.01</v>
      </c>
      <c r="X433" s="12" t="n">
        <v>14</v>
      </c>
      <c r="Y433" s="11" t="n">
        <v>12.3</v>
      </c>
      <c r="Z433" s="12" t="n">
        <v>8</v>
      </c>
      <c r="AB433" s="5" t="s">
        <v>182</v>
      </c>
      <c r="AC433" s="4" t="n">
        <v>5</v>
      </c>
      <c r="AD433" s="4" t="n">
        <v>15</v>
      </c>
    </row>
    <row r="434" customFormat="false" ht="15" hidden="false" customHeight="true" outlineLevel="0" collapsed="false">
      <c r="A434" s="1" t="n">
        <v>0.820138888888889</v>
      </c>
      <c r="B434" s="19" t="n">
        <f aca="false">A434+TIME(0,0,0)</f>
        <v>0.820138888888889</v>
      </c>
      <c r="C434" s="0" t="n">
        <v>14034</v>
      </c>
      <c r="D434" s="2" t="n">
        <v>0.3</v>
      </c>
      <c r="E434" s="2" t="n">
        <v>-10.2</v>
      </c>
      <c r="F434" s="2" t="n">
        <v>-3.9</v>
      </c>
      <c r="G434" s="2" t="n">
        <v>-7.9</v>
      </c>
      <c r="H434" s="3" t="n">
        <f aca="false">(-D434+F434)/1.6</f>
        <v>-2.625</v>
      </c>
      <c r="I434" s="3" t="n">
        <f aca="false">(-E434+G434)/1.6</f>
        <v>1.4375</v>
      </c>
      <c r="J434" s="3" t="n">
        <f aca="false">F434+3*H434</f>
        <v>-11.775</v>
      </c>
      <c r="K434" s="3" t="n">
        <f aca="false">G434+3*I434</f>
        <v>-3.5875</v>
      </c>
      <c r="L434" s="11" t="n">
        <v>-1.31</v>
      </c>
      <c r="M434" s="11" t="n">
        <v>8.14</v>
      </c>
      <c r="N434" s="11" t="n">
        <v>7.61</v>
      </c>
      <c r="O434" s="11" t="n">
        <v>0.801</v>
      </c>
      <c r="P434" s="11" t="n">
        <v>-3.94</v>
      </c>
      <c r="Q434" s="11" t="n">
        <v>5.84</v>
      </c>
      <c r="R434" s="11" t="n">
        <v>-7.52</v>
      </c>
      <c r="S434" s="11" t="n">
        <v>4.23</v>
      </c>
      <c r="X434" s="12" t="n">
        <v>14</v>
      </c>
      <c r="Y434" s="11" t="n">
        <v>11.9</v>
      </c>
      <c r="Z434" s="12" t="n">
        <v>8</v>
      </c>
      <c r="AB434" s="5" t="s">
        <v>182</v>
      </c>
      <c r="AC434" s="4" t="n">
        <v>5</v>
      </c>
      <c r="AD434" s="4" t="n">
        <v>15</v>
      </c>
    </row>
    <row r="435" customFormat="false" ht="15" hidden="false" customHeight="true" outlineLevel="0" collapsed="false">
      <c r="A435" s="1" t="n">
        <v>0.821527777777778</v>
      </c>
      <c r="B435" s="19" t="n">
        <f aca="false">A435+TIME(0,0,0)</f>
        <v>0.821527777777778</v>
      </c>
      <c r="C435" s="0" t="n">
        <v>14035</v>
      </c>
      <c r="D435" s="2" t="n">
        <v>0.1</v>
      </c>
      <c r="E435" s="2" t="n">
        <v>-10.2</v>
      </c>
      <c r="F435" s="2" t="n">
        <v>-4.3</v>
      </c>
      <c r="G435" s="2" t="n">
        <v>-7.6</v>
      </c>
      <c r="H435" s="3" t="n">
        <f aca="false">(-D435+F435)/1.6</f>
        <v>-2.75</v>
      </c>
      <c r="I435" s="3" t="n">
        <f aca="false">(-E435+G435)/1.6</f>
        <v>1.625</v>
      </c>
      <c r="J435" s="3" t="n">
        <f aca="false">F435+3*H435</f>
        <v>-12.55</v>
      </c>
      <c r="K435" s="3" t="n">
        <f aca="false">G435+3*I435</f>
        <v>-2.725</v>
      </c>
      <c r="L435" s="11" t="n">
        <v>-1.32</v>
      </c>
      <c r="M435" s="11" t="n">
        <v>8.16</v>
      </c>
      <c r="N435" s="11" t="n">
        <v>-10.9</v>
      </c>
      <c r="O435" s="11" t="n">
        <v>4.22</v>
      </c>
      <c r="P435" s="11" t="n">
        <v>-3.99</v>
      </c>
      <c r="Q435" s="11" t="n">
        <v>5.81</v>
      </c>
      <c r="R435" s="11" t="n">
        <v>-12</v>
      </c>
      <c r="S435" s="11" t="n">
        <v>0.944</v>
      </c>
      <c r="X435" s="12" t="n">
        <v>14</v>
      </c>
      <c r="Y435" s="11" t="n">
        <v>11.9</v>
      </c>
      <c r="Z435" s="12" t="n">
        <v>8</v>
      </c>
      <c r="AB435" s="5" t="s">
        <v>182</v>
      </c>
      <c r="AC435" s="4" t="n">
        <v>5</v>
      </c>
      <c r="AD435" s="4" t="n">
        <v>0</v>
      </c>
    </row>
    <row r="436" customFormat="false" ht="15" hidden="false" customHeight="true" outlineLevel="0" collapsed="false">
      <c r="A436" s="1" t="n">
        <v>0.833333333333333</v>
      </c>
      <c r="B436" s="19" t="n">
        <f aca="false">A436+TIME(0,0,0)</f>
        <v>0.833333333333333</v>
      </c>
      <c r="C436" s="0" t="n">
        <v>14036</v>
      </c>
      <c r="D436" s="2" t="n">
        <v>0.3</v>
      </c>
      <c r="E436" s="2" t="n">
        <v>-9.9</v>
      </c>
      <c r="F436" s="2" t="n">
        <v>-4.7</v>
      </c>
      <c r="G436" s="2" t="n">
        <v>-7.4</v>
      </c>
      <c r="H436" s="3" t="n">
        <f aca="false">(-D436+F436)/1.6</f>
        <v>-3.125</v>
      </c>
      <c r="I436" s="3" t="n">
        <f aca="false">(-E436+G436)/1.6</f>
        <v>1.5625</v>
      </c>
      <c r="J436" s="3" t="n">
        <f aca="false">F436+3*H436</f>
        <v>-14.075</v>
      </c>
      <c r="K436" s="3" t="n">
        <f aca="false">G436+3*I436</f>
        <v>-2.7125</v>
      </c>
      <c r="L436" s="11" t="n">
        <v>-0.511</v>
      </c>
      <c r="M436" s="11" t="n">
        <v>6.64</v>
      </c>
      <c r="N436" s="11" t="n">
        <v>-10.6</v>
      </c>
      <c r="O436" s="11" t="n">
        <v>4.82</v>
      </c>
      <c r="P436" s="11" t="n">
        <v>-4.27</v>
      </c>
      <c r="Q436" s="11" t="n">
        <v>5.21</v>
      </c>
      <c r="R436" s="11" t="n">
        <v>-7.11</v>
      </c>
      <c r="S436" s="11" t="n">
        <v>3.49</v>
      </c>
      <c r="X436" s="12" t="n">
        <v>14</v>
      </c>
      <c r="Y436" s="11" t="n">
        <v>3.44</v>
      </c>
      <c r="Z436" s="12" t="n">
        <v>8</v>
      </c>
      <c r="AB436" s="5" t="s">
        <v>182</v>
      </c>
      <c r="AC436" s="4" t="n">
        <v>5</v>
      </c>
      <c r="AD436" s="4" t="n">
        <v>15</v>
      </c>
      <c r="AE436" s="6" t="s">
        <v>199</v>
      </c>
    </row>
    <row r="437" customFormat="false" ht="15" hidden="false" customHeight="true" outlineLevel="0" collapsed="false">
      <c r="A437" s="1" t="n">
        <v>0.842361111111111</v>
      </c>
      <c r="B437" s="19" t="n">
        <f aca="false">A437+TIME(0,0,0)</f>
        <v>0.842361111111111</v>
      </c>
      <c r="C437" s="0" t="n">
        <v>14037</v>
      </c>
      <c r="D437" s="2" t="n">
        <v>1</v>
      </c>
      <c r="E437" s="2" t="n">
        <v>-9.9</v>
      </c>
      <c r="F437" s="2" t="n">
        <v>-4.1</v>
      </c>
      <c r="G437" s="2" t="n">
        <v>-7.6</v>
      </c>
      <c r="H437" s="3" t="n">
        <f aca="false">(-D437+F437)/1.6</f>
        <v>-3.1875</v>
      </c>
      <c r="I437" s="3" t="n">
        <f aca="false">(-E437+G437)/1.6</f>
        <v>1.4375</v>
      </c>
      <c r="J437" s="3" t="n">
        <f aca="false">F437+3*H437</f>
        <v>-13.6625</v>
      </c>
      <c r="K437" s="3" t="n">
        <f aca="false">G437+3*I437</f>
        <v>-3.2875</v>
      </c>
      <c r="L437" s="11" t="n">
        <v>0.088</v>
      </c>
      <c r="M437" s="11" t="n">
        <v>6.58</v>
      </c>
      <c r="N437" s="11" t="n">
        <v>-10.6</v>
      </c>
      <c r="O437" s="11" t="n">
        <v>5.47</v>
      </c>
      <c r="P437" s="11" t="n">
        <v>-3.67</v>
      </c>
      <c r="Q437" s="11" t="n">
        <v>5.19</v>
      </c>
      <c r="R437" s="11" t="n">
        <v>-7.28</v>
      </c>
      <c r="S437" s="11" t="n">
        <v>3.52</v>
      </c>
      <c r="X437" s="12" t="n">
        <v>14</v>
      </c>
      <c r="Y437" s="11" t="n">
        <v>4.57</v>
      </c>
      <c r="Z437" s="12" t="n">
        <v>8</v>
      </c>
      <c r="AC437" s="4" t="n">
        <v>5</v>
      </c>
      <c r="AD437" s="4" t="n">
        <v>15</v>
      </c>
      <c r="AE437" s="6" t="s">
        <v>200</v>
      </c>
    </row>
    <row r="438" customFormat="false" ht="15" hidden="false" customHeight="true" outlineLevel="0" collapsed="false">
      <c r="A438" s="1" t="n">
        <v>0.843055555555556</v>
      </c>
      <c r="B438" s="19" t="n">
        <f aca="false">A438+TIME(0,0,0)</f>
        <v>0.843055555555556</v>
      </c>
      <c r="C438" s="0" t="n">
        <v>14038</v>
      </c>
      <c r="L438" s="11" t="n">
        <v>-1000</v>
      </c>
      <c r="M438" s="11" t="n">
        <v>-1000</v>
      </c>
      <c r="N438" s="11" t="n">
        <v>-1000</v>
      </c>
      <c r="O438" s="11" t="n">
        <v>-1000</v>
      </c>
      <c r="P438" s="11" t="n">
        <v>-1000</v>
      </c>
      <c r="Q438" s="11" t="n">
        <v>-1000</v>
      </c>
      <c r="R438" s="11" t="n">
        <v>-1000</v>
      </c>
      <c r="S438" s="11" t="n">
        <v>-1000</v>
      </c>
      <c r="X438" s="12" t="n">
        <v>14</v>
      </c>
      <c r="Y438" s="11" t="n">
        <v>0.665</v>
      </c>
      <c r="Z438" s="12" t="n">
        <v>2</v>
      </c>
      <c r="AC438" s="4" t="n">
        <v>0</v>
      </c>
      <c r="AD438" s="4" t="n">
        <v>0</v>
      </c>
      <c r="AE438" s="6" t="s">
        <v>201</v>
      </c>
    </row>
    <row r="439" customFormat="false" ht="15" hidden="false" customHeight="true" outlineLevel="0" collapsed="false">
      <c r="A439" s="1" t="n">
        <v>0.895833333333333</v>
      </c>
      <c r="B439" s="19" t="n">
        <f aca="false">A439+TIME(0,0,0)</f>
        <v>0.895833333333333</v>
      </c>
      <c r="C439" s="0" t="n">
        <v>14039</v>
      </c>
      <c r="L439" s="11" t="n">
        <v>-1000</v>
      </c>
      <c r="M439" s="11" t="n">
        <v>-1000</v>
      </c>
      <c r="N439" s="11" t="n">
        <v>-1000</v>
      </c>
      <c r="O439" s="11" t="n">
        <v>-1000</v>
      </c>
      <c r="P439" s="11" t="n">
        <v>-1000</v>
      </c>
      <c r="Q439" s="11" t="n">
        <v>-1000</v>
      </c>
      <c r="R439" s="11" t="n">
        <v>-1000</v>
      </c>
      <c r="S439" s="11" t="n">
        <v>-1000</v>
      </c>
      <c r="X439" s="12" t="n">
        <v>14</v>
      </c>
      <c r="Y439" s="11" t="n">
        <v>0.661</v>
      </c>
      <c r="Z439" s="12" t="n">
        <v>2</v>
      </c>
      <c r="AC439" s="4" t="n">
        <v>0</v>
      </c>
      <c r="AD439" s="4" t="n">
        <v>0</v>
      </c>
    </row>
    <row r="440" customFormat="false" ht="15" hidden="false" customHeight="true" outlineLevel="0" collapsed="false">
      <c r="A440" s="1" t="n">
        <v>0.925</v>
      </c>
      <c r="B440" s="19" t="n">
        <f aca="false">A440+TIME(0,0,0)</f>
        <v>0.925</v>
      </c>
      <c r="C440" s="0" t="n">
        <v>14040</v>
      </c>
      <c r="L440" s="11" t="n">
        <v>4.5</v>
      </c>
      <c r="M440" s="11" t="n">
        <v>6.05</v>
      </c>
      <c r="N440" s="11" t="n">
        <v>-3.87</v>
      </c>
      <c r="O440" s="11" t="n">
        <v>7.04</v>
      </c>
      <c r="P440" s="11" t="n">
        <v>0.632</v>
      </c>
      <c r="Q440" s="11" t="n">
        <v>6.91</v>
      </c>
      <c r="R440" s="11" t="n">
        <v>-0.636</v>
      </c>
      <c r="S440" s="11" t="n">
        <v>3.25</v>
      </c>
      <c r="X440" s="12" t="n">
        <v>14</v>
      </c>
      <c r="Y440" s="11" t="n">
        <v>9.43</v>
      </c>
      <c r="Z440" s="12" t="n">
        <v>8</v>
      </c>
      <c r="AC440" s="4" t="n">
        <v>0</v>
      </c>
      <c r="AD440" s="4" t="n">
        <v>0</v>
      </c>
    </row>
    <row r="441" customFormat="false" ht="15" hidden="false" customHeight="true" outlineLevel="0" collapsed="false">
      <c r="A441" s="1" t="n">
        <v>0.931944444444445</v>
      </c>
      <c r="B441" s="19" t="n">
        <f aca="false">A441+TIME(0,0,0)</f>
        <v>0.931944444444445</v>
      </c>
      <c r="C441" s="0" t="n">
        <v>14041</v>
      </c>
      <c r="L441" s="11" t="n">
        <v>7.79</v>
      </c>
      <c r="M441" s="11" t="n">
        <v>6.28</v>
      </c>
      <c r="N441" s="11" t="n">
        <v>-10.6</v>
      </c>
      <c r="O441" s="11" t="n">
        <v>4.96</v>
      </c>
      <c r="P441" s="11" t="n">
        <v>3.48</v>
      </c>
      <c r="Q441" s="11" t="n">
        <v>5.29</v>
      </c>
      <c r="R441" s="11" t="n">
        <v>-6.98</v>
      </c>
      <c r="S441" s="11" t="n">
        <v>3.26</v>
      </c>
      <c r="X441" s="12" t="n">
        <v>14</v>
      </c>
      <c r="Y441" s="11" t="n">
        <v>9.54</v>
      </c>
      <c r="Z441" s="12" t="n">
        <v>8</v>
      </c>
      <c r="AC441" s="4" t="n">
        <v>0</v>
      </c>
      <c r="AD441" s="4" t="n">
        <v>0</v>
      </c>
    </row>
    <row r="442" customFormat="false" ht="15" hidden="false" customHeight="true" outlineLevel="0" collapsed="false">
      <c r="A442" s="1" t="n">
        <v>0.931944444444445</v>
      </c>
      <c r="B442" s="19" t="n">
        <f aca="false">A442+TIME(0,0,0)</f>
        <v>0.931944444444445</v>
      </c>
      <c r="C442" s="0" t="n">
        <v>14042</v>
      </c>
      <c r="L442" s="11" t="n">
        <v>3.56</v>
      </c>
      <c r="M442" s="11" t="n">
        <v>10.2</v>
      </c>
      <c r="N442" s="11" t="n">
        <v>-8.11</v>
      </c>
      <c r="O442" s="11" t="n">
        <v>12.8</v>
      </c>
      <c r="P442" s="11" t="n">
        <v>1.49</v>
      </c>
      <c r="Q442" s="11" t="n">
        <v>9.45</v>
      </c>
      <c r="R442" s="11" t="n">
        <v>-1.53</v>
      </c>
      <c r="S442" s="11" t="n">
        <v>10.6</v>
      </c>
      <c r="X442" s="12" t="n">
        <v>14</v>
      </c>
      <c r="Y442" s="11" t="n">
        <v>9.38</v>
      </c>
      <c r="Z442" s="12" t="n">
        <v>8</v>
      </c>
      <c r="AC442" s="4" t="n">
        <v>0</v>
      </c>
      <c r="AD442" s="4" t="n">
        <v>0</v>
      </c>
    </row>
    <row r="443" customFormat="false" ht="15" hidden="false" customHeight="true" outlineLevel="0" collapsed="false">
      <c r="A443" s="1" t="n">
        <v>0.961805555555556</v>
      </c>
      <c r="B443" s="19" t="n">
        <f aca="false">A443+TIME(0,0,0)</f>
        <v>0.961805555555556</v>
      </c>
      <c r="C443" s="0" t="n">
        <v>14043</v>
      </c>
      <c r="L443" s="11"/>
      <c r="M443" s="11"/>
      <c r="N443" s="11"/>
      <c r="O443" s="11"/>
      <c r="P443" s="11"/>
      <c r="Q443" s="11"/>
      <c r="R443" s="11"/>
      <c r="S443" s="11"/>
      <c r="AC443" s="4" t="n">
        <v>0</v>
      </c>
      <c r="AD443" s="4" t="n">
        <v>0</v>
      </c>
    </row>
    <row r="444" customFormat="false" ht="15" hidden="false" customHeight="true" outlineLevel="0" collapsed="false">
      <c r="A444" s="1" t="n">
        <v>0.965972222222222</v>
      </c>
      <c r="B444" s="19" t="n">
        <f aca="false">A444+TIME(0,0,0)</f>
        <v>0.965972222222222</v>
      </c>
      <c r="C444" s="0" t="n">
        <v>14044</v>
      </c>
      <c r="L444" s="11" t="n">
        <v>-1000</v>
      </c>
      <c r="M444" s="11" t="n">
        <v>-1000</v>
      </c>
      <c r="N444" s="11" t="n">
        <v>-1000</v>
      </c>
      <c r="O444" s="11" t="n">
        <v>-1000</v>
      </c>
      <c r="P444" s="11" t="n">
        <v>-1000</v>
      </c>
      <c r="Q444" s="11" t="n">
        <v>-1000</v>
      </c>
      <c r="R444" s="11" t="n">
        <v>-1000</v>
      </c>
      <c r="S444" s="11" t="n">
        <v>-1000</v>
      </c>
      <c r="X444" s="12" t="n">
        <v>14</v>
      </c>
      <c r="Y444" s="11" t="n">
        <v>0.712</v>
      </c>
      <c r="Z444" s="12" t="n">
        <v>2</v>
      </c>
      <c r="AC444" s="4" t="n">
        <v>0</v>
      </c>
      <c r="AD444" s="4" t="n">
        <v>0</v>
      </c>
    </row>
    <row r="445" customFormat="false" ht="15" hidden="false" customHeight="true" outlineLevel="0" collapsed="false">
      <c r="A445" s="1" t="n">
        <v>0.970833333333333</v>
      </c>
      <c r="B445" s="19" t="n">
        <f aca="false">A445+TIME(0,0,0)</f>
        <v>0.970833333333333</v>
      </c>
      <c r="C445" s="0" t="n">
        <v>14045</v>
      </c>
      <c r="L445" s="11" t="n">
        <v>9.28</v>
      </c>
      <c r="M445" s="11" t="n">
        <v>4.35</v>
      </c>
      <c r="N445" s="11" t="n">
        <v>-9.32</v>
      </c>
      <c r="O445" s="11" t="n">
        <v>3.86</v>
      </c>
      <c r="P445" s="11" t="n">
        <v>4.67</v>
      </c>
      <c r="Q445" s="11" t="n">
        <v>3.72</v>
      </c>
      <c r="R445" s="11" t="n">
        <v>-6.96</v>
      </c>
      <c r="S445" s="11" t="n">
        <v>2.2</v>
      </c>
      <c r="X445" s="12" t="n">
        <v>14</v>
      </c>
      <c r="Y445" s="11" t="n">
        <v>0.737</v>
      </c>
      <c r="Z445" s="12" t="n">
        <v>2</v>
      </c>
      <c r="AC445" s="4" t="n">
        <v>0</v>
      </c>
      <c r="AD445" s="4" t="n">
        <v>0</v>
      </c>
      <c r="AE445" s="6" t="s">
        <v>202</v>
      </c>
    </row>
    <row r="446" customFormat="false" ht="15" hidden="false" customHeight="true" outlineLevel="0" collapsed="false">
      <c r="B446" s="19"/>
    </row>
    <row r="447" customFormat="false" ht="15" hidden="false" customHeight="true" outlineLevel="0" collapsed="false">
      <c r="A447" s="1" t="n">
        <v>0.400694444444444</v>
      </c>
      <c r="B447" s="19" t="n">
        <f aca="false">A447+TIME(0,0,0)</f>
        <v>0.400694444444444</v>
      </c>
      <c r="C447" s="0" t="n">
        <v>15001</v>
      </c>
      <c r="L447" s="11" t="n">
        <v>-5.76</v>
      </c>
      <c r="M447" s="11" t="n">
        <v>23.3</v>
      </c>
      <c r="N447" s="11" t="n">
        <v>13.7</v>
      </c>
      <c r="O447" s="11" t="n">
        <v>1.72</v>
      </c>
      <c r="P447" s="11" t="n">
        <v>-3.58</v>
      </c>
      <c r="Q447" s="11" t="n">
        <v>2.01</v>
      </c>
      <c r="R447" s="11" t="n">
        <v>24.5</v>
      </c>
      <c r="S447" s="11" t="n">
        <v>2.06</v>
      </c>
      <c r="X447" s="12" t="n">
        <v>14</v>
      </c>
      <c r="Y447" s="11" t="n">
        <v>-100</v>
      </c>
      <c r="Z447" s="12" t="n">
        <v>8</v>
      </c>
      <c r="AC447" s="4" t="n">
        <v>5</v>
      </c>
      <c r="AD447" s="4" t="n">
        <v>15</v>
      </c>
      <c r="AE447" s="6" t="s">
        <v>169</v>
      </c>
    </row>
    <row r="448" customFormat="false" ht="15" hidden="false" customHeight="true" outlineLevel="0" collapsed="false">
      <c r="A448" s="1" t="n">
        <v>0.402777777777778</v>
      </c>
      <c r="B448" s="19" t="n">
        <f aca="false">A448+TIME(0,0,0)</f>
        <v>0.402777777777778</v>
      </c>
      <c r="C448" s="0" t="s">
        <v>184</v>
      </c>
      <c r="D448" s="2" t="n">
        <v>0.3</v>
      </c>
      <c r="E448" s="2" t="n">
        <v>-10.4</v>
      </c>
      <c r="F448" s="2" t="n">
        <v>-3.5</v>
      </c>
      <c r="G448" s="2" t="n">
        <v>-7.4</v>
      </c>
      <c r="H448" s="3" t="n">
        <f aca="false">(-D448+F448)/1.6</f>
        <v>-2.375</v>
      </c>
      <c r="I448" s="3" t="n">
        <f aca="false">(-E448+G448)/1.6</f>
        <v>1.875</v>
      </c>
      <c r="J448" s="3" t="n">
        <f aca="false">F448+3*H448</f>
        <v>-10.625</v>
      </c>
      <c r="K448" s="3" t="n">
        <f aca="false">G448+3*I448</f>
        <v>-1.775</v>
      </c>
      <c r="AE448" s="6" t="s">
        <v>203</v>
      </c>
    </row>
    <row r="449" customFormat="false" ht="15" hidden="false" customHeight="true" outlineLevel="0" collapsed="false">
      <c r="A449" s="1" t="n">
        <v>0.416666666666667</v>
      </c>
      <c r="B449" s="19" t="n">
        <f aca="false">A449+TIME(0,0,0)</f>
        <v>0.416666666666667</v>
      </c>
      <c r="C449" s="0" t="n">
        <v>15002</v>
      </c>
      <c r="D449" s="2" t="n">
        <v>1</v>
      </c>
      <c r="E449" s="2" t="n">
        <v>-9.9</v>
      </c>
      <c r="F449" s="2" t="n">
        <v>-3.7</v>
      </c>
      <c r="G449" s="2" t="n">
        <v>-7.9</v>
      </c>
      <c r="H449" s="3" t="n">
        <f aca="false">(-D449+F449)/1.6</f>
        <v>-2.9375</v>
      </c>
      <c r="I449" s="3" t="n">
        <f aca="false">(-E449+G449)/1.6</f>
        <v>1.25</v>
      </c>
      <c r="J449" s="3" t="n">
        <f aca="false">F449+3*H449</f>
        <v>-12.5125</v>
      </c>
      <c r="K449" s="3" t="n">
        <f aca="false">G449+3*I449</f>
        <v>-4.15</v>
      </c>
      <c r="L449" s="11" t="n">
        <v>-1.9</v>
      </c>
      <c r="M449" s="11" t="n">
        <v>10.3</v>
      </c>
      <c r="N449" s="11" t="n">
        <v>-9.45</v>
      </c>
      <c r="O449" s="11" t="n">
        <v>11.9</v>
      </c>
      <c r="P449" s="11" t="n">
        <v>-3.56</v>
      </c>
      <c r="Q449" s="11" t="n">
        <v>6.37</v>
      </c>
      <c r="R449" s="11" t="n">
        <v>-7.31</v>
      </c>
      <c r="S449" s="11" t="n">
        <v>5.22</v>
      </c>
      <c r="X449" s="12" t="n">
        <v>14</v>
      </c>
      <c r="Y449" s="11" t="n">
        <v>12.3</v>
      </c>
      <c r="Z449" s="12" t="n">
        <v>8</v>
      </c>
      <c r="AB449" s="5" t="s">
        <v>182</v>
      </c>
      <c r="AC449" s="4" t="n">
        <v>5</v>
      </c>
      <c r="AD449" s="4" t="n">
        <v>15</v>
      </c>
      <c r="AE449" s="6" t="s">
        <v>204</v>
      </c>
    </row>
    <row r="450" customFormat="false" ht="15" hidden="false" customHeight="true" outlineLevel="0" collapsed="false">
      <c r="A450" s="1" t="n">
        <v>0.420138888888889</v>
      </c>
      <c r="B450" s="19" t="n">
        <f aca="false">A450+TIME(0,0,0)</f>
        <v>0.420138888888889</v>
      </c>
      <c r="C450" s="0" t="n">
        <v>15003</v>
      </c>
      <c r="D450" s="2" t="n">
        <v>0.7</v>
      </c>
      <c r="E450" s="2" t="n">
        <v>-10.1</v>
      </c>
      <c r="F450" s="2" t="n">
        <v>-4</v>
      </c>
      <c r="G450" s="2" t="n">
        <v>-7.7</v>
      </c>
      <c r="H450" s="3" t="n">
        <f aca="false">(-D450+F450)/1.6</f>
        <v>-2.9375</v>
      </c>
      <c r="I450" s="3" t="n">
        <f aca="false">(-E450+G450)/1.6</f>
        <v>1.5</v>
      </c>
      <c r="J450" s="3" t="n">
        <f aca="false">F450+3*H450</f>
        <v>-12.8125</v>
      </c>
      <c r="K450" s="3" t="n">
        <f aca="false">G450+3*I450</f>
        <v>-3.2</v>
      </c>
      <c r="L450" s="11" t="n">
        <v>-2.04</v>
      </c>
      <c r="M450" s="11" t="n">
        <v>10.1</v>
      </c>
      <c r="N450" s="11" t="n">
        <v>-7.48</v>
      </c>
      <c r="O450" s="11" t="n">
        <v>13.1</v>
      </c>
      <c r="P450" s="11" t="n">
        <v>-3.7</v>
      </c>
      <c r="Q450" s="11" t="n">
        <v>6.34</v>
      </c>
      <c r="R450" s="11" t="n">
        <v>-7.41</v>
      </c>
      <c r="S450" s="11" t="n">
        <v>5.22</v>
      </c>
      <c r="X450" s="12" t="n">
        <v>14</v>
      </c>
      <c r="Y450" s="11" t="n">
        <v>12.1</v>
      </c>
      <c r="Z450" s="12" t="n">
        <v>8</v>
      </c>
      <c r="AB450" s="5" t="s">
        <v>182</v>
      </c>
      <c r="AC450" s="4" t="n">
        <v>5</v>
      </c>
      <c r="AD450" s="4" t="n">
        <v>15</v>
      </c>
    </row>
    <row r="451" customFormat="false" ht="15" hidden="false" customHeight="true" outlineLevel="0" collapsed="false">
      <c r="A451" s="1" t="n">
        <v>0.423611111111111</v>
      </c>
      <c r="B451" s="19" t="n">
        <f aca="false">A451+TIME(0,0,0)</f>
        <v>0.423611111111111</v>
      </c>
      <c r="C451" s="0" t="n">
        <v>15004</v>
      </c>
      <c r="D451" s="2" t="n">
        <v>0.6</v>
      </c>
      <c r="E451" s="2" t="n">
        <v>-10.2</v>
      </c>
      <c r="F451" s="2" t="n">
        <v>-4</v>
      </c>
      <c r="G451" s="2" t="n">
        <v>-7.6</v>
      </c>
      <c r="H451" s="3" t="n">
        <f aca="false">(-D451+F451)/1.6</f>
        <v>-2.875</v>
      </c>
      <c r="I451" s="3" t="n">
        <f aca="false">(-E451+G451)/1.6</f>
        <v>1.625</v>
      </c>
      <c r="J451" s="3" t="n">
        <f aca="false">F451+3*H451</f>
        <v>-12.625</v>
      </c>
      <c r="K451" s="3" t="n">
        <f aca="false">G451+3*I451</f>
        <v>-2.725</v>
      </c>
      <c r="L451" s="11" t="n">
        <v>-2.19</v>
      </c>
      <c r="M451" s="11" t="n">
        <v>10.6</v>
      </c>
      <c r="N451" s="11" t="n">
        <v>-6.88</v>
      </c>
      <c r="O451" s="11" t="n">
        <v>11.1</v>
      </c>
      <c r="P451" s="11" t="n">
        <v>-3.64</v>
      </c>
      <c r="Q451" s="11" t="n">
        <v>6.44</v>
      </c>
      <c r="R451" s="11" t="n">
        <v>-7.48</v>
      </c>
      <c r="S451" s="11" t="n">
        <v>5.2</v>
      </c>
      <c r="X451" s="12" t="n">
        <v>14</v>
      </c>
      <c r="Y451" s="11" t="n">
        <v>12</v>
      </c>
      <c r="Z451" s="12" t="n">
        <v>8</v>
      </c>
      <c r="AB451" s="5" t="s">
        <v>182</v>
      </c>
      <c r="AC451" s="4" t="n">
        <v>5</v>
      </c>
      <c r="AD451" s="4" t="n">
        <v>15</v>
      </c>
    </row>
    <row r="452" customFormat="false" ht="15" hidden="false" customHeight="true" outlineLevel="0" collapsed="false">
      <c r="A452" s="1" t="n">
        <v>0.425694444444444</v>
      </c>
      <c r="B452" s="19" t="n">
        <f aca="false">A452+TIME(0,0,0)</f>
        <v>0.425694444444444</v>
      </c>
      <c r="C452" s="0" t="n">
        <v>15005</v>
      </c>
      <c r="D452" s="2" t="n">
        <v>1</v>
      </c>
      <c r="E452" s="2" t="n">
        <v>-10.2</v>
      </c>
      <c r="F452" s="2" t="n">
        <v>-3.7</v>
      </c>
      <c r="G452" s="2" t="n">
        <v>-7.7</v>
      </c>
      <c r="H452" s="3" t="n">
        <f aca="false">(-D452+F452)/1.6</f>
        <v>-2.9375</v>
      </c>
      <c r="I452" s="3" t="n">
        <f aca="false">(-E452+G452)/1.6</f>
        <v>1.5625</v>
      </c>
      <c r="J452" s="3" t="n">
        <f aca="false">F452+3*H452</f>
        <v>-12.5125</v>
      </c>
      <c r="K452" s="3" t="n">
        <f aca="false">G452+3*I452</f>
        <v>-3.0125</v>
      </c>
      <c r="L452" s="11" t="n">
        <v>-2.17</v>
      </c>
      <c r="M452" s="11" t="n">
        <v>10.4</v>
      </c>
      <c r="N452" s="11" t="n">
        <v>-8.22</v>
      </c>
      <c r="O452" s="11" t="n">
        <v>10.5</v>
      </c>
      <c r="P452" s="11" t="n">
        <v>-3.6</v>
      </c>
      <c r="Q452" s="11" t="n">
        <v>6.31</v>
      </c>
      <c r="R452" s="11" t="n">
        <v>-7.49</v>
      </c>
      <c r="S452" s="11" t="n">
        <v>4.57</v>
      </c>
      <c r="X452" s="12" t="n">
        <v>14</v>
      </c>
      <c r="Y452" s="11" t="n">
        <v>11.9</v>
      </c>
      <c r="Z452" s="12" t="n">
        <v>8</v>
      </c>
      <c r="AB452" s="5" t="s">
        <v>182</v>
      </c>
      <c r="AC452" s="4" t="n">
        <v>5</v>
      </c>
      <c r="AD452" s="4" t="n">
        <v>0</v>
      </c>
      <c r="AE452" s="6" t="s">
        <v>162</v>
      </c>
    </row>
    <row r="453" customFormat="false" ht="15" hidden="false" customHeight="true" outlineLevel="0" collapsed="false">
      <c r="A453" s="1" t="n">
        <v>0.427083333333333</v>
      </c>
      <c r="B453" s="19" t="n">
        <f aca="false">A453+TIME(0,0,0)</f>
        <v>0.427083333333333</v>
      </c>
      <c r="C453" s="0" t="n">
        <v>15006</v>
      </c>
      <c r="D453" s="2" t="n">
        <v>0.9</v>
      </c>
      <c r="E453" s="2" t="n">
        <v>-9.9</v>
      </c>
      <c r="F453" s="2" t="n">
        <v>-3.9</v>
      </c>
      <c r="G453" s="2" t="n">
        <v>-7.6</v>
      </c>
      <c r="H453" s="3" t="n">
        <f aca="false">(-D453+F453)/1.6</f>
        <v>-3</v>
      </c>
      <c r="I453" s="3" t="n">
        <f aca="false">(-E453+G453)/1.6</f>
        <v>1.4375</v>
      </c>
      <c r="J453" s="3" t="n">
        <f aca="false">F453+3*H453</f>
        <v>-12.9</v>
      </c>
      <c r="K453" s="3" t="n">
        <f aca="false">G453+3*I453</f>
        <v>-3.2875</v>
      </c>
      <c r="L453" s="11" t="n">
        <v>-2.37</v>
      </c>
      <c r="M453" s="11" t="n">
        <v>10.8</v>
      </c>
      <c r="N453" s="11" t="n">
        <v>-9.18</v>
      </c>
      <c r="O453" s="11" t="n">
        <v>12.8</v>
      </c>
      <c r="P453" s="11" t="n">
        <v>-3.73</v>
      </c>
      <c r="Q453" s="11" t="n">
        <v>6.34</v>
      </c>
      <c r="R453" s="11" t="n">
        <v>-7.5</v>
      </c>
      <c r="S453" s="11" t="n">
        <v>4.38</v>
      </c>
      <c r="X453" s="12" t="n">
        <v>14</v>
      </c>
      <c r="Y453" s="11" t="n">
        <v>11.7</v>
      </c>
      <c r="Z453" s="12" t="n">
        <v>8</v>
      </c>
      <c r="AB453" s="5" t="s">
        <v>182</v>
      </c>
      <c r="AC453" s="4" t="n">
        <v>5</v>
      </c>
      <c r="AD453" s="4" t="n">
        <v>15</v>
      </c>
      <c r="AE453" s="6" t="s">
        <v>205</v>
      </c>
    </row>
    <row r="454" customFormat="false" ht="15" hidden="false" customHeight="true" outlineLevel="0" collapsed="false">
      <c r="A454" s="1" t="n">
        <v>0.429861111111111</v>
      </c>
      <c r="B454" s="19" t="n">
        <f aca="false">A454+TIME(0,0,0)</f>
        <v>0.429861111111111</v>
      </c>
      <c r="C454" s="0" t="n">
        <v>15007</v>
      </c>
      <c r="D454" s="2" t="n">
        <v>0.9</v>
      </c>
      <c r="E454" s="2" t="n">
        <v>-9.9</v>
      </c>
      <c r="F454" s="2" t="n">
        <v>-3.9</v>
      </c>
      <c r="G454" s="2" t="n">
        <v>-7.6</v>
      </c>
      <c r="H454" s="3" t="n">
        <f aca="false">(-D454+F454)/1.6</f>
        <v>-3</v>
      </c>
      <c r="I454" s="3" t="n">
        <f aca="false">(-E454+G454)/1.6</f>
        <v>1.4375</v>
      </c>
      <c r="J454" s="3" t="n">
        <f aca="false">F454+3*H454</f>
        <v>-12.9</v>
      </c>
      <c r="K454" s="3" t="n">
        <f aca="false">G454+3*I454</f>
        <v>-3.2875</v>
      </c>
      <c r="L454" s="11" t="n">
        <v>-2.34</v>
      </c>
      <c r="M454" s="11" t="n">
        <v>10.6</v>
      </c>
      <c r="N454" s="11" t="n">
        <v>-10.5</v>
      </c>
      <c r="O454" s="11" t="n">
        <v>16.2</v>
      </c>
      <c r="P454" s="11" t="n">
        <v>-3.84</v>
      </c>
      <c r="Q454" s="11" t="n">
        <v>6.26</v>
      </c>
      <c r="R454" s="11" t="n">
        <v>-7.51</v>
      </c>
      <c r="S454" s="11" t="n">
        <v>4.38</v>
      </c>
      <c r="X454" s="12" t="n">
        <v>14</v>
      </c>
      <c r="Y454" s="11" t="n">
        <v>11.8</v>
      </c>
      <c r="Z454" s="12" t="n">
        <v>8</v>
      </c>
      <c r="AB454" s="5" t="s">
        <v>182</v>
      </c>
      <c r="AC454" s="4" t="n">
        <v>5</v>
      </c>
      <c r="AD454" s="4" t="n">
        <v>0</v>
      </c>
    </row>
    <row r="455" customFormat="false" ht="15" hidden="false" customHeight="true" outlineLevel="0" collapsed="false">
      <c r="A455" s="1" t="n">
        <v>0.431944444444444</v>
      </c>
      <c r="B455" s="19" t="n">
        <f aca="false">A455+TIME(0,0,0)</f>
        <v>0.431944444444444</v>
      </c>
      <c r="C455" s="0" t="n">
        <v>15008</v>
      </c>
      <c r="D455" s="2" t="n">
        <v>0.9</v>
      </c>
      <c r="E455" s="2" t="n">
        <v>-9.9</v>
      </c>
      <c r="F455" s="2" t="n">
        <v>-3.9</v>
      </c>
      <c r="G455" s="2" t="n">
        <v>-7.6</v>
      </c>
      <c r="H455" s="3" t="n">
        <f aca="false">(-D455+F455)/1.6</f>
        <v>-3</v>
      </c>
      <c r="I455" s="3" t="n">
        <f aca="false">(-E455+G455)/1.6</f>
        <v>1.4375</v>
      </c>
      <c r="J455" s="3" t="n">
        <f aca="false">F455+3*H455</f>
        <v>-12.9</v>
      </c>
      <c r="K455" s="3" t="n">
        <f aca="false">G455+3*I455</f>
        <v>-3.2875</v>
      </c>
      <c r="L455" s="11" t="n">
        <v>-2.35</v>
      </c>
      <c r="M455" s="11" t="n">
        <v>11.2</v>
      </c>
      <c r="N455" s="11" t="n">
        <v>-11.8</v>
      </c>
      <c r="O455" s="11" t="n">
        <v>20.6</v>
      </c>
      <c r="P455" s="11" t="n">
        <v>-3.78</v>
      </c>
      <c r="Q455" s="11" t="n">
        <v>6.39</v>
      </c>
      <c r="R455" s="11" t="n">
        <v>-7.58</v>
      </c>
      <c r="S455" s="11" t="n">
        <v>4.55</v>
      </c>
      <c r="X455" s="12" t="n">
        <v>14</v>
      </c>
      <c r="Y455" s="11" t="n">
        <v>12.2</v>
      </c>
      <c r="Z455" s="12" t="n">
        <v>8</v>
      </c>
      <c r="AB455" s="5" t="s">
        <v>182</v>
      </c>
      <c r="AC455" s="4" t="n">
        <v>5</v>
      </c>
      <c r="AD455" s="4" t="n">
        <v>15</v>
      </c>
      <c r="AE455" s="6" t="s">
        <v>206</v>
      </c>
    </row>
    <row r="456" customFormat="false" ht="15" hidden="false" customHeight="true" outlineLevel="0" collapsed="false">
      <c r="A456" s="1" t="n">
        <v>0.433333333333333</v>
      </c>
      <c r="B456" s="19" t="n">
        <f aca="false">A456+TIME(0,0,0)</f>
        <v>0.433333333333333</v>
      </c>
      <c r="C456" s="0" t="n">
        <v>15009</v>
      </c>
      <c r="D456" s="2" t="n">
        <v>0.9</v>
      </c>
      <c r="E456" s="2" t="n">
        <v>-9.9</v>
      </c>
      <c r="F456" s="2" t="n">
        <v>-3.9</v>
      </c>
      <c r="G456" s="2" t="n">
        <v>-7.6</v>
      </c>
      <c r="H456" s="3" t="n">
        <f aca="false">(-D456+F456)/1.6</f>
        <v>-3</v>
      </c>
      <c r="I456" s="3" t="n">
        <f aca="false">(-E456+G456)/1.6</f>
        <v>1.4375</v>
      </c>
      <c r="J456" s="3" t="n">
        <f aca="false">F456+3*H456</f>
        <v>-12.9</v>
      </c>
      <c r="K456" s="3" t="n">
        <f aca="false">G456+3*I456</f>
        <v>-3.2875</v>
      </c>
      <c r="L456" s="11" t="n">
        <v>-2.47</v>
      </c>
      <c r="M456" s="11" t="n">
        <v>10.7</v>
      </c>
      <c r="N456" s="11" t="n">
        <v>-13.6</v>
      </c>
      <c r="O456" s="11" t="n">
        <v>24.6</v>
      </c>
      <c r="P456" s="11" t="n">
        <v>-3.96</v>
      </c>
      <c r="Q456" s="11" t="n">
        <v>6.27</v>
      </c>
      <c r="R456" s="11" t="n">
        <v>-7.58</v>
      </c>
      <c r="S456" s="11" t="n">
        <v>4.36</v>
      </c>
      <c r="X456" s="12" t="n">
        <v>14</v>
      </c>
      <c r="Y456" s="11" t="n">
        <v>12.2</v>
      </c>
      <c r="Z456" s="12" t="n">
        <v>8</v>
      </c>
      <c r="AB456" s="5" t="s">
        <v>182</v>
      </c>
      <c r="AC456" s="4" t="n">
        <v>5</v>
      </c>
      <c r="AD456" s="4" t="n">
        <v>0</v>
      </c>
      <c r="AE456" s="6" t="s">
        <v>207</v>
      </c>
    </row>
    <row r="457" customFormat="false" ht="15" hidden="false" customHeight="true" outlineLevel="0" collapsed="false">
      <c r="A457" s="1" t="n">
        <v>0.469444444444445</v>
      </c>
      <c r="B457" s="19" t="n">
        <f aca="false">A457+TIME(0,0,0)</f>
        <v>0.469444444444444</v>
      </c>
      <c r="C457" s="0" t="n">
        <v>15010</v>
      </c>
      <c r="D457" s="2" t="n">
        <v>0.1</v>
      </c>
      <c r="E457" s="2" t="n">
        <v>-10.3</v>
      </c>
      <c r="F457" s="2" t="n">
        <v>-4.1</v>
      </c>
      <c r="G457" s="2" t="n">
        <v>-7.3</v>
      </c>
      <c r="H457" s="3" t="n">
        <f aca="false">(-D457+F457)/1.6</f>
        <v>-2.625</v>
      </c>
      <c r="I457" s="3" t="n">
        <f aca="false">(-E457+G457)/1.6</f>
        <v>1.875</v>
      </c>
      <c r="J457" s="3" t="n">
        <f aca="false">F457+3*H457</f>
        <v>-11.975</v>
      </c>
      <c r="K457" s="3" t="n">
        <f aca="false">G457+3*I457</f>
        <v>-1.675</v>
      </c>
      <c r="L457" s="11" t="n">
        <v>-3.3</v>
      </c>
      <c r="M457" s="11" t="n">
        <v>15</v>
      </c>
      <c r="N457" s="11" t="n">
        <v>-10.8</v>
      </c>
      <c r="O457" s="11" t="n">
        <v>5.2</v>
      </c>
      <c r="P457" s="11" t="n">
        <v>-3.73</v>
      </c>
      <c r="Q457" s="11" t="n">
        <v>6.46</v>
      </c>
      <c r="R457" s="11" t="n">
        <v>-7.16</v>
      </c>
      <c r="S457" s="11" t="n">
        <v>5.01</v>
      </c>
      <c r="X457" s="12" t="n">
        <v>14</v>
      </c>
      <c r="Y457" s="11" t="n">
        <v>12.1</v>
      </c>
      <c r="Z457" s="12" t="n">
        <v>8</v>
      </c>
      <c r="AB457" s="5" t="s">
        <v>182</v>
      </c>
      <c r="AC457" s="4" t="n">
        <v>5</v>
      </c>
      <c r="AD457" s="4" t="n">
        <v>15</v>
      </c>
      <c r="AE457" s="6" t="s">
        <v>208</v>
      </c>
    </row>
    <row r="458" customFormat="false" ht="15" hidden="false" customHeight="true" outlineLevel="0" collapsed="false">
      <c r="A458" s="1" t="n">
        <v>0.473611111111111</v>
      </c>
      <c r="B458" s="19" t="n">
        <f aca="false">A458+TIME(0,0,0)</f>
        <v>0.473611111111111</v>
      </c>
      <c r="C458" s="0" t="n">
        <v>15011</v>
      </c>
      <c r="D458" s="2" t="n">
        <v>0.1</v>
      </c>
      <c r="E458" s="2" t="n">
        <v>-10.3</v>
      </c>
      <c r="F458" s="2" t="n">
        <v>-4.1</v>
      </c>
      <c r="G458" s="2" t="n">
        <v>-7.3</v>
      </c>
      <c r="H458" s="3" t="n">
        <f aca="false">(-D458+F458)/1.6</f>
        <v>-2.625</v>
      </c>
      <c r="I458" s="3" t="n">
        <f aca="false">(-E458+G458)/1.6</f>
        <v>1.875</v>
      </c>
      <c r="J458" s="3" t="n">
        <f aca="false">F458+3*H458</f>
        <v>-11.975</v>
      </c>
      <c r="K458" s="3" t="n">
        <f aca="false">G458+3*I458</f>
        <v>-1.675</v>
      </c>
      <c r="L458" s="11" t="n">
        <v>-3.44</v>
      </c>
      <c r="M458" s="11" t="n">
        <v>15.2</v>
      </c>
      <c r="N458" s="11" t="n">
        <v>-10.7</v>
      </c>
      <c r="O458" s="11" t="n">
        <v>5.2</v>
      </c>
      <c r="P458" s="11" t="n">
        <v>-3.74</v>
      </c>
      <c r="Q458" s="11" t="n">
        <v>6.44</v>
      </c>
      <c r="R458" s="11" t="n">
        <v>-7.23</v>
      </c>
      <c r="S458" s="11" t="n">
        <v>5.34</v>
      </c>
      <c r="X458" s="12" t="n">
        <v>14</v>
      </c>
      <c r="Y458" s="11" t="n">
        <v>12.3</v>
      </c>
      <c r="Z458" s="12" t="n">
        <v>8</v>
      </c>
      <c r="AB458" s="5" t="s">
        <v>182</v>
      </c>
      <c r="AC458" s="4" t="n">
        <v>5</v>
      </c>
      <c r="AD458" s="4" t="n">
        <v>15</v>
      </c>
    </row>
    <row r="459" customFormat="false" ht="15" hidden="false" customHeight="true" outlineLevel="0" collapsed="false">
      <c r="A459" s="1" t="n">
        <v>0.477777777777778</v>
      </c>
      <c r="B459" s="19" t="n">
        <f aca="false">A459+TIME(0,0,0)</f>
        <v>0.477777777777778</v>
      </c>
      <c r="C459" s="0" t="n">
        <v>15012</v>
      </c>
      <c r="D459" s="2" t="n">
        <v>0.1</v>
      </c>
      <c r="E459" s="2" t="n">
        <v>-10.3</v>
      </c>
      <c r="F459" s="2" t="n">
        <v>-4.1</v>
      </c>
      <c r="G459" s="2" t="n">
        <v>-7.3</v>
      </c>
      <c r="H459" s="3" t="n">
        <f aca="false">(-D459+F459)/1.6</f>
        <v>-2.625</v>
      </c>
      <c r="I459" s="3" t="n">
        <f aca="false">(-E459+G459)/1.6</f>
        <v>1.875</v>
      </c>
      <c r="J459" s="3" t="n">
        <f aca="false">F459+3*H459</f>
        <v>-11.975</v>
      </c>
      <c r="K459" s="3" t="n">
        <f aca="false">G459+3*I459</f>
        <v>-1.675</v>
      </c>
      <c r="L459" s="11" t="n">
        <v>-1000</v>
      </c>
      <c r="M459" s="11" t="n">
        <v>-1000</v>
      </c>
      <c r="N459" s="11" t="n">
        <v>-1000</v>
      </c>
      <c r="O459" s="11" t="n">
        <v>-1000</v>
      </c>
      <c r="P459" s="11" t="n">
        <v>-1000</v>
      </c>
      <c r="Q459" s="11" t="n">
        <v>-1000</v>
      </c>
      <c r="R459" s="11" t="n">
        <v>-1000</v>
      </c>
      <c r="S459" s="11" t="n">
        <v>-1000</v>
      </c>
      <c r="X459" s="12" t="n">
        <v>14</v>
      </c>
      <c r="Y459" s="11" t="n">
        <v>12.9</v>
      </c>
      <c r="Z459" s="12" t="n">
        <v>8</v>
      </c>
      <c r="AB459" s="5" t="s">
        <v>182</v>
      </c>
      <c r="AC459" s="4" t="n">
        <v>5</v>
      </c>
      <c r="AD459" s="4" t="n">
        <v>15</v>
      </c>
      <c r="AE459" s="6" t="s">
        <v>209</v>
      </c>
    </row>
    <row r="460" customFormat="false" ht="15" hidden="false" customHeight="true" outlineLevel="0" collapsed="false">
      <c r="A460" s="1" t="n">
        <v>0.479166666666667</v>
      </c>
      <c r="B460" s="19" t="n">
        <f aca="false">A460+TIME(0,0,0)</f>
        <v>0.479166666666667</v>
      </c>
      <c r="C460" s="0" t="n">
        <v>15013</v>
      </c>
      <c r="D460" s="2" t="n">
        <v>0.1</v>
      </c>
      <c r="E460" s="2" t="n">
        <v>-10.3</v>
      </c>
      <c r="F460" s="2" t="n">
        <v>-4.1</v>
      </c>
      <c r="G460" s="2" t="n">
        <v>-7.3</v>
      </c>
      <c r="H460" s="3" t="n">
        <f aca="false">(-D460+F460)/1.6</f>
        <v>-2.625</v>
      </c>
      <c r="I460" s="3" t="n">
        <f aca="false">(-E460+G460)/1.6</f>
        <v>1.875</v>
      </c>
      <c r="J460" s="3" t="n">
        <f aca="false">F460+3*H460</f>
        <v>-11.975</v>
      </c>
      <c r="K460" s="3" t="n">
        <f aca="false">G460+3*I460</f>
        <v>-1.675</v>
      </c>
      <c r="L460" s="11" t="n">
        <v>-3.41</v>
      </c>
      <c r="M460" s="11" t="n">
        <v>15.5</v>
      </c>
      <c r="N460" s="11" t="n">
        <v>-10.6</v>
      </c>
      <c r="O460" s="11" t="n">
        <v>5.65</v>
      </c>
      <c r="P460" s="11" t="n">
        <v>-3.69</v>
      </c>
      <c r="Q460" s="11" t="n">
        <v>6.56</v>
      </c>
      <c r="R460" s="11" t="n">
        <v>-7.39</v>
      </c>
      <c r="S460" s="11" t="n">
        <v>5.29</v>
      </c>
      <c r="X460" s="12" t="n">
        <v>14</v>
      </c>
      <c r="Y460" s="11" t="n">
        <v>12.4</v>
      </c>
      <c r="Z460" s="12" t="n">
        <v>8</v>
      </c>
      <c r="AB460" s="5" t="s">
        <v>182</v>
      </c>
      <c r="AC460" s="4" t="n">
        <v>5</v>
      </c>
      <c r="AD460" s="4" t="n">
        <v>0</v>
      </c>
    </row>
    <row r="461" customFormat="false" ht="15" hidden="false" customHeight="true" outlineLevel="0" collapsed="false">
      <c r="A461" s="1" t="n">
        <v>0.538194444444444</v>
      </c>
      <c r="B461" s="19" t="n">
        <f aca="false">A461+TIME(0,0,0)</f>
        <v>0.538194444444444</v>
      </c>
      <c r="C461" s="0" t="n">
        <v>15014</v>
      </c>
      <c r="D461" s="2" t="n">
        <v>0.1</v>
      </c>
      <c r="E461" s="2" t="n">
        <v>-10.3</v>
      </c>
      <c r="F461" s="2" t="n">
        <v>-4.1</v>
      </c>
      <c r="G461" s="2" t="n">
        <v>-7.3</v>
      </c>
      <c r="H461" s="3" t="n">
        <f aca="false">(-D461+F461)/1.6</f>
        <v>-2.625</v>
      </c>
      <c r="I461" s="3" t="n">
        <f aca="false">(-E461+G461)/1.6</f>
        <v>1.875</v>
      </c>
      <c r="J461" s="3" t="n">
        <f aca="false">F461+3*H461</f>
        <v>-11.975</v>
      </c>
      <c r="K461" s="3" t="n">
        <f aca="false">G461+3*I461</f>
        <v>-1.675</v>
      </c>
      <c r="L461" s="11" t="n">
        <v>-2.24</v>
      </c>
      <c r="M461" s="11" t="n">
        <v>11.1</v>
      </c>
      <c r="N461" s="11" t="n">
        <v>-9.65</v>
      </c>
      <c r="O461" s="11" t="n">
        <v>7.3</v>
      </c>
      <c r="P461" s="11" t="n">
        <v>-3.77</v>
      </c>
      <c r="Q461" s="11" t="n">
        <v>6.49</v>
      </c>
      <c r="R461" s="11" t="n">
        <v>-7.45</v>
      </c>
      <c r="S461" s="11" t="n">
        <v>5.25</v>
      </c>
      <c r="X461" s="12" t="n">
        <v>14</v>
      </c>
      <c r="Y461" s="11" t="n">
        <v>12.2</v>
      </c>
      <c r="Z461" s="12" t="n">
        <v>8</v>
      </c>
      <c r="AB461" s="5" t="s">
        <v>182</v>
      </c>
      <c r="AC461" s="4" t="n">
        <v>5</v>
      </c>
      <c r="AD461" s="4" t="n">
        <v>15</v>
      </c>
      <c r="AE461" s="6" t="s">
        <v>210</v>
      </c>
    </row>
    <row r="462" customFormat="false" ht="15" hidden="false" customHeight="true" outlineLevel="0" collapsed="false">
      <c r="A462" s="1" t="n">
        <v>0.540972222222222</v>
      </c>
      <c r="B462" s="19" t="n">
        <f aca="false">A462+TIME(0,0,0)</f>
        <v>0.540972222222222</v>
      </c>
      <c r="C462" s="0" t="n">
        <v>15015</v>
      </c>
      <c r="D462" s="2" t="n">
        <v>0.1</v>
      </c>
      <c r="E462" s="2" t="n">
        <v>-10.3</v>
      </c>
      <c r="F462" s="2" t="n">
        <v>-4.1</v>
      </c>
      <c r="G462" s="2" t="n">
        <v>-7.3</v>
      </c>
      <c r="H462" s="3" t="n">
        <f aca="false">(-D462+F462)/1.6</f>
        <v>-2.625</v>
      </c>
      <c r="I462" s="3" t="n">
        <f aca="false">(-E462+G462)/1.6</f>
        <v>1.875</v>
      </c>
      <c r="J462" s="3" t="n">
        <f aca="false">F462+3*H462</f>
        <v>-11.975</v>
      </c>
      <c r="K462" s="3" t="n">
        <f aca="false">G462+3*I462</f>
        <v>-1.675</v>
      </c>
      <c r="L462" s="11" t="n">
        <v>-2.25</v>
      </c>
      <c r="M462" s="11" t="n">
        <v>10.5</v>
      </c>
      <c r="N462" s="11" t="n">
        <v>-9.3</v>
      </c>
      <c r="O462" s="11" t="n">
        <v>11.2</v>
      </c>
      <c r="P462" s="11" t="n">
        <v>-3.89</v>
      </c>
      <c r="Q462" s="11" t="n">
        <v>6.33</v>
      </c>
      <c r="R462" s="11" t="n">
        <v>-7.53</v>
      </c>
      <c r="S462" s="11" t="n">
        <v>4.79</v>
      </c>
      <c r="X462" s="12" t="n">
        <v>14</v>
      </c>
      <c r="Y462" s="11" t="n">
        <v>12.1</v>
      </c>
      <c r="Z462" s="12" t="n">
        <v>8</v>
      </c>
      <c r="AB462" s="5" t="s">
        <v>182</v>
      </c>
      <c r="AC462" s="4" t="n">
        <v>5</v>
      </c>
      <c r="AD462" s="4" t="n">
        <v>0</v>
      </c>
    </row>
    <row r="463" customFormat="false" ht="15" hidden="false" customHeight="true" outlineLevel="0" collapsed="false">
      <c r="A463" s="1" t="n">
        <v>0.543055555555556</v>
      </c>
      <c r="B463" s="19" t="n">
        <f aca="false">A463+TIME(0,0,0)</f>
        <v>0.543055555555556</v>
      </c>
      <c r="C463" s="0" t="n">
        <v>15016</v>
      </c>
      <c r="D463" s="2" t="n">
        <v>0.1</v>
      </c>
      <c r="E463" s="2" t="n">
        <v>-10.3</v>
      </c>
      <c r="F463" s="2" t="n">
        <v>-4.1</v>
      </c>
      <c r="G463" s="2" t="n">
        <v>-7.3</v>
      </c>
      <c r="H463" s="3" t="n">
        <f aca="false">(-D463+F463)/1.6</f>
        <v>-2.625</v>
      </c>
      <c r="I463" s="3" t="n">
        <f aca="false">(-E463+G463)/1.6</f>
        <v>1.875</v>
      </c>
      <c r="J463" s="3" t="n">
        <f aca="false">F463+3*H463</f>
        <v>-11.975</v>
      </c>
      <c r="K463" s="3" t="n">
        <f aca="false">G463+3*I463</f>
        <v>-1.675</v>
      </c>
      <c r="L463" s="11" t="n">
        <v>-2.27</v>
      </c>
      <c r="M463" s="11" t="n">
        <v>10.4</v>
      </c>
      <c r="N463" s="11" t="n">
        <v>-7.8</v>
      </c>
      <c r="O463" s="11" t="n">
        <v>12.8</v>
      </c>
      <c r="P463" s="11" t="n">
        <v>-3.89</v>
      </c>
      <c r="Q463" s="11" t="n">
        <v>6.34</v>
      </c>
      <c r="R463" s="11" t="n">
        <v>-7.52</v>
      </c>
      <c r="S463" s="11" t="n">
        <v>4.39</v>
      </c>
      <c r="X463" s="12" t="n">
        <v>14</v>
      </c>
      <c r="Y463" s="11" t="n">
        <v>11.7</v>
      </c>
      <c r="Z463" s="12" t="n">
        <v>8</v>
      </c>
      <c r="AB463" s="5" t="s">
        <v>182</v>
      </c>
      <c r="AC463" s="4" t="n">
        <v>5</v>
      </c>
      <c r="AD463" s="4" t="n">
        <v>15</v>
      </c>
    </row>
    <row r="464" customFormat="false" ht="15" hidden="false" customHeight="true" outlineLevel="0" collapsed="false">
      <c r="A464" s="1" t="n">
        <v>0.544444444444444</v>
      </c>
      <c r="B464" s="19" t="n">
        <f aca="false">A464+TIME(0,0,0)</f>
        <v>0.544444444444444</v>
      </c>
      <c r="C464" s="0" t="n">
        <v>15017</v>
      </c>
      <c r="D464" s="2" t="n">
        <v>0.1</v>
      </c>
      <c r="E464" s="2" t="n">
        <v>-10.3</v>
      </c>
      <c r="F464" s="2" t="n">
        <v>-4.1</v>
      </c>
      <c r="G464" s="2" t="n">
        <v>-7.3</v>
      </c>
      <c r="H464" s="3" t="n">
        <f aca="false">(-D464+F464)/1.6</f>
        <v>-2.625</v>
      </c>
      <c r="I464" s="3" t="n">
        <f aca="false">(-E464+G464)/1.6</f>
        <v>1.875</v>
      </c>
      <c r="J464" s="3" t="n">
        <f aca="false">F464+3*H464</f>
        <v>-11.975</v>
      </c>
      <c r="K464" s="3" t="n">
        <f aca="false">G464+3*I464</f>
        <v>-1.675</v>
      </c>
      <c r="L464" s="11" t="n">
        <v>-1000</v>
      </c>
      <c r="M464" s="11" t="n">
        <v>-1000</v>
      </c>
      <c r="N464" s="11" t="n">
        <v>-1000</v>
      </c>
      <c r="O464" s="11" t="n">
        <v>-1000</v>
      </c>
      <c r="P464" s="11" t="n">
        <v>-1000</v>
      </c>
      <c r="Q464" s="11" t="n">
        <v>-1000</v>
      </c>
      <c r="R464" s="11" t="n">
        <v>-1000</v>
      </c>
      <c r="S464" s="11" t="n">
        <v>-1000</v>
      </c>
      <c r="X464" s="12" t="n">
        <v>14</v>
      </c>
      <c r="Y464" s="11" t="n">
        <v>12.4</v>
      </c>
      <c r="Z464" s="12" t="n">
        <v>8</v>
      </c>
      <c r="AB464" s="5" t="s">
        <v>182</v>
      </c>
      <c r="AC464" s="4" t="n">
        <v>5</v>
      </c>
      <c r="AD464" s="4" t="n">
        <v>0</v>
      </c>
      <c r="AE464" s="6" t="s">
        <v>211</v>
      </c>
    </row>
    <row r="465" customFormat="false" ht="15" hidden="false" customHeight="true" outlineLevel="0" collapsed="false">
      <c r="A465" s="1" t="n">
        <v>0.55</v>
      </c>
      <c r="B465" s="19" t="n">
        <f aca="false">A465+TIME(0,0,0)</f>
        <v>0.55</v>
      </c>
      <c r="C465" s="0" t="n">
        <v>15018</v>
      </c>
      <c r="D465" s="2" t="n">
        <v>0.1</v>
      </c>
      <c r="E465" s="2" t="n">
        <v>-10.3</v>
      </c>
      <c r="F465" s="2" t="n">
        <v>-4.1</v>
      </c>
      <c r="G465" s="2" t="n">
        <v>-7.3</v>
      </c>
      <c r="H465" s="3" t="n">
        <f aca="false">(-D465+F465)/1.6</f>
        <v>-2.625</v>
      </c>
      <c r="I465" s="3" t="n">
        <f aca="false">(-E465+G465)/1.6</f>
        <v>1.875</v>
      </c>
      <c r="J465" s="3" t="n">
        <f aca="false">F465+3*H465</f>
        <v>-11.975</v>
      </c>
      <c r="K465" s="3" t="n">
        <f aca="false">G465+3*I465</f>
        <v>-1.675</v>
      </c>
      <c r="L465" s="11" t="n">
        <v>-2.36</v>
      </c>
      <c r="M465" s="11" t="n">
        <v>10.4</v>
      </c>
      <c r="N465" s="11" t="n">
        <v>-8.59</v>
      </c>
      <c r="O465" s="11" t="n">
        <v>10.2</v>
      </c>
      <c r="P465" s="11" t="n">
        <v>-4.05</v>
      </c>
      <c r="Q465" s="11" t="n">
        <v>6.21</v>
      </c>
      <c r="R465" s="11" t="n">
        <v>-7.6</v>
      </c>
      <c r="S465" s="11" t="n">
        <v>4.42</v>
      </c>
      <c r="X465" s="12" t="n">
        <v>14</v>
      </c>
      <c r="Y465" s="11" t="n">
        <v>11.4</v>
      </c>
      <c r="Z465" s="12" t="n">
        <v>8</v>
      </c>
      <c r="AB465" s="5" t="s">
        <v>182</v>
      </c>
      <c r="AC465" s="4" t="n">
        <v>5</v>
      </c>
      <c r="AD465" s="4" t="n">
        <v>15</v>
      </c>
      <c r="AE465" s="6" t="s">
        <v>212</v>
      </c>
    </row>
    <row r="466" customFormat="false" ht="15" hidden="false" customHeight="true" outlineLevel="0" collapsed="false">
      <c r="A466" s="1" t="n">
        <v>0.551388888888889</v>
      </c>
      <c r="B466" s="19" t="n">
        <f aca="false">A466+TIME(0,0,0)</f>
        <v>0.551388888888889</v>
      </c>
      <c r="C466" s="0" t="n">
        <v>15019</v>
      </c>
      <c r="D466" s="2" t="n">
        <v>0.1</v>
      </c>
      <c r="E466" s="2" t="n">
        <v>-10.3</v>
      </c>
      <c r="F466" s="2" t="n">
        <v>-4.1</v>
      </c>
      <c r="G466" s="2" t="n">
        <v>-7.3</v>
      </c>
      <c r="H466" s="3" t="n">
        <f aca="false">(-D466+F466)/1.6</f>
        <v>-2.625</v>
      </c>
      <c r="I466" s="3" t="n">
        <f aca="false">(-E466+G466)/1.6</f>
        <v>1.875</v>
      </c>
      <c r="J466" s="3" t="n">
        <f aca="false">F466+3*H466</f>
        <v>-11.975</v>
      </c>
      <c r="K466" s="3" t="n">
        <f aca="false">G466+3*I466</f>
        <v>-1.675</v>
      </c>
      <c r="L466" s="11" t="n">
        <v>-2.36</v>
      </c>
      <c r="M466" s="11" t="n">
        <v>10.7</v>
      </c>
      <c r="N466" s="11" t="n">
        <v>-9.91</v>
      </c>
      <c r="O466" s="11" t="n">
        <v>12.2</v>
      </c>
      <c r="P466" s="11" t="n">
        <v>-4.14</v>
      </c>
      <c r="Q466" s="11" t="n">
        <v>6.23</v>
      </c>
      <c r="R466" s="11" t="n">
        <v>-7.6</v>
      </c>
      <c r="S466" s="11" t="n">
        <v>4.24</v>
      </c>
      <c r="X466" s="12" t="n">
        <v>14</v>
      </c>
      <c r="Y466" s="11" t="n">
        <v>11.1</v>
      </c>
      <c r="Z466" s="12" t="n">
        <v>8</v>
      </c>
      <c r="AB466" s="5" t="s">
        <v>182</v>
      </c>
      <c r="AC466" s="4" t="n">
        <v>5</v>
      </c>
      <c r="AD466" s="4" t="n">
        <v>15</v>
      </c>
      <c r="AE466" s="6" t="s">
        <v>213</v>
      </c>
    </row>
    <row r="467" customFormat="false" ht="15" hidden="false" customHeight="true" outlineLevel="0" collapsed="false">
      <c r="A467" s="1" t="n">
        <v>0.620138888888889</v>
      </c>
      <c r="B467" s="19" t="n">
        <f aca="false">A467+TIME(0,0,0)</f>
        <v>0.620138888888889</v>
      </c>
      <c r="C467" s="0" t="n">
        <v>15020</v>
      </c>
      <c r="D467" s="2" t="n">
        <v>1.1</v>
      </c>
      <c r="E467" s="2" t="n">
        <v>-10.4</v>
      </c>
      <c r="F467" s="2" t="n">
        <v>-3.7</v>
      </c>
      <c r="G467" s="2" t="n">
        <v>-7.7</v>
      </c>
      <c r="H467" s="3" t="n">
        <f aca="false">(-D467+F467)/1.6</f>
        <v>-3</v>
      </c>
      <c r="I467" s="3" t="n">
        <f aca="false">(-E467+G467)/1.6</f>
        <v>1.6875</v>
      </c>
      <c r="J467" s="3" t="n">
        <f aca="false">F467+3*H467</f>
        <v>-12.7</v>
      </c>
      <c r="K467" s="3" t="n">
        <f aca="false">G467+3*I467</f>
        <v>-2.6375</v>
      </c>
      <c r="L467" s="11" t="n">
        <v>-3.06</v>
      </c>
      <c r="M467" s="11" t="n">
        <v>14.8</v>
      </c>
      <c r="N467" s="11" t="n">
        <v>-10.3</v>
      </c>
      <c r="O467" s="11" t="n">
        <v>6.83</v>
      </c>
      <c r="P467" s="11" t="n">
        <v>-3.82</v>
      </c>
      <c r="Q467" s="11" t="n">
        <v>6.13</v>
      </c>
      <c r="R467" s="11" t="n">
        <v>-7.59</v>
      </c>
      <c r="S467" s="11" t="n">
        <v>4.41</v>
      </c>
      <c r="X467" s="12" t="n">
        <v>14</v>
      </c>
      <c r="Y467" s="11" t="n">
        <v>16.2</v>
      </c>
      <c r="Z467" s="12" t="n">
        <v>8</v>
      </c>
      <c r="AC467" s="4" t="n">
        <v>5</v>
      </c>
      <c r="AD467" s="4" t="n">
        <v>15</v>
      </c>
      <c r="AE467" s="6" t="s">
        <v>214</v>
      </c>
    </row>
    <row r="468" customFormat="false" ht="15" hidden="false" customHeight="true" outlineLevel="0" collapsed="false">
      <c r="A468" s="1" t="n">
        <v>0.625</v>
      </c>
      <c r="B468" s="19" t="n">
        <f aca="false">A468+TIME(0,0,0)</f>
        <v>0.625</v>
      </c>
      <c r="C468" s="0" t="n">
        <v>15021</v>
      </c>
      <c r="D468" s="2" t="n">
        <v>0.7</v>
      </c>
      <c r="E468" s="2" t="n">
        <v>-10.3</v>
      </c>
      <c r="F468" s="2" t="n">
        <v>-3.4</v>
      </c>
      <c r="G468" s="2" t="n">
        <v>-7.7</v>
      </c>
      <c r="H468" s="3" t="n">
        <f aca="false">(-D468+F468)/1.6</f>
        <v>-2.5625</v>
      </c>
      <c r="I468" s="3" t="n">
        <f aca="false">(-E468+G468)/1.6</f>
        <v>1.625</v>
      </c>
      <c r="J468" s="3" t="n">
        <f aca="false">F468+3*H468</f>
        <v>-11.0875</v>
      </c>
      <c r="K468" s="3" t="n">
        <f aca="false">G468+3*I468</f>
        <v>-2.825</v>
      </c>
      <c r="L468" s="11" t="n">
        <v>29.9</v>
      </c>
      <c r="M468" s="11" t="n">
        <v>4.64</v>
      </c>
      <c r="N468" s="11" t="n">
        <v>-10.1</v>
      </c>
      <c r="O468" s="11" t="n">
        <v>6.4</v>
      </c>
      <c r="P468" s="11" t="n">
        <v>-3.88</v>
      </c>
      <c r="Q468" s="11" t="n">
        <v>6.06</v>
      </c>
      <c r="R468" s="11" t="n">
        <v>-7.61</v>
      </c>
      <c r="S468" s="11" t="n">
        <v>4.1</v>
      </c>
      <c r="X468" s="12" t="n">
        <v>14</v>
      </c>
      <c r="Y468" s="11" t="n">
        <v>16</v>
      </c>
      <c r="Z468" s="12" t="n">
        <v>8</v>
      </c>
      <c r="AC468" s="4" t="n">
        <v>5</v>
      </c>
      <c r="AD468" s="4" t="n">
        <v>15</v>
      </c>
    </row>
    <row r="469" customFormat="false" ht="15" hidden="false" customHeight="true" outlineLevel="0" collapsed="false">
      <c r="A469" s="1" t="n">
        <v>0.629861111111111</v>
      </c>
      <c r="B469" s="19" t="n">
        <f aca="false">A469+TIME(0,0,0)</f>
        <v>0.629861111111111</v>
      </c>
      <c r="C469" s="0" t="n">
        <v>15022</v>
      </c>
      <c r="D469" s="2" t="n">
        <v>1.87</v>
      </c>
      <c r="E469" s="2" t="n">
        <v>-10</v>
      </c>
      <c r="F469" s="2" t="n">
        <v>-3.9</v>
      </c>
      <c r="G469" s="2" t="n">
        <v>-8.1</v>
      </c>
      <c r="H469" s="3" t="n">
        <f aca="false">(-D469+F469)/1.6</f>
        <v>-3.60625</v>
      </c>
      <c r="I469" s="3" t="n">
        <f aca="false">(-E469+G469)/1.6</f>
        <v>1.1875</v>
      </c>
      <c r="J469" s="3" t="n">
        <f aca="false">F469+3*H469</f>
        <v>-14.71875</v>
      </c>
      <c r="K469" s="3" t="n">
        <f aca="false">G469+3*I469</f>
        <v>-4.5375</v>
      </c>
      <c r="L469" s="11" t="n">
        <v>-3.04</v>
      </c>
      <c r="M469" s="11" t="n">
        <v>14.7</v>
      </c>
      <c r="N469" s="11" t="n">
        <v>-10.1</v>
      </c>
      <c r="O469" s="11" t="n">
        <v>6.68</v>
      </c>
      <c r="P469" s="11" t="n">
        <v>-3.97</v>
      </c>
      <c r="Q469" s="11" t="n">
        <v>5.65</v>
      </c>
      <c r="R469" s="11" t="n">
        <v>-7.55</v>
      </c>
      <c r="S469" s="11" t="n">
        <v>4.47</v>
      </c>
      <c r="X469" s="12" t="n">
        <v>14</v>
      </c>
      <c r="Y469" s="11" t="n">
        <v>15.9</v>
      </c>
      <c r="Z469" s="12" t="n">
        <v>8</v>
      </c>
      <c r="AC469" s="4" t="n">
        <v>5</v>
      </c>
      <c r="AD469" s="4" t="n">
        <v>15</v>
      </c>
      <c r="AE469" s="6" t="s">
        <v>209</v>
      </c>
    </row>
    <row r="470" customFormat="false" ht="15" hidden="false" customHeight="true" outlineLevel="0" collapsed="false">
      <c r="A470" s="1" t="n">
        <v>0.635416666666667</v>
      </c>
      <c r="B470" s="19" t="n">
        <f aca="false">A470+TIME(0,0,0)</f>
        <v>0.635416666666667</v>
      </c>
      <c r="C470" s="0" t="n">
        <v>15023</v>
      </c>
      <c r="D470" s="2" t="n">
        <v>1.1</v>
      </c>
      <c r="E470" s="2" t="n">
        <v>-10.2</v>
      </c>
      <c r="F470" s="2" t="n">
        <v>-3.9</v>
      </c>
      <c r="G470" s="2" t="n">
        <v>-8.7</v>
      </c>
      <c r="H470" s="3" t="n">
        <f aca="false">(-D470+F470)/1.6</f>
        <v>-3.125</v>
      </c>
      <c r="I470" s="3" t="n">
        <f aca="false">(-E470+G470)/1.6</f>
        <v>0.9375</v>
      </c>
      <c r="J470" s="3" t="n">
        <f aca="false">F470+3*H470</f>
        <v>-13.275</v>
      </c>
      <c r="K470" s="3" t="n">
        <f aca="false">G470+3*I470</f>
        <v>-5.8875</v>
      </c>
      <c r="L470" s="11" t="n">
        <v>-2.95</v>
      </c>
      <c r="M470" s="11" t="n">
        <v>14.9</v>
      </c>
      <c r="N470" s="11" t="n">
        <v>-10.1</v>
      </c>
      <c r="O470" s="11" t="n">
        <v>6.49</v>
      </c>
      <c r="P470" s="11" t="n">
        <v>-3.7</v>
      </c>
      <c r="Q470" s="11" t="n">
        <v>5.79</v>
      </c>
      <c r="R470" s="11" t="n">
        <v>-8.95</v>
      </c>
      <c r="S470" s="11" t="n">
        <v>3.2</v>
      </c>
      <c r="X470" s="12" t="n">
        <v>14</v>
      </c>
      <c r="Y470" s="11" t="n">
        <v>16</v>
      </c>
      <c r="Z470" s="12" t="n">
        <v>8</v>
      </c>
      <c r="AC470" s="4" t="n">
        <v>5</v>
      </c>
      <c r="AD470" s="4" t="n">
        <v>15</v>
      </c>
      <c r="AE470" s="6" t="s">
        <v>215</v>
      </c>
    </row>
    <row r="471" customFormat="false" ht="15" hidden="false" customHeight="true" outlineLevel="0" collapsed="false">
      <c r="A471" s="1" t="n">
        <v>0.642361111111111</v>
      </c>
      <c r="B471" s="19" t="n">
        <f aca="false">A471+TIME(0,0,0)</f>
        <v>0.642361111111111</v>
      </c>
      <c r="C471" s="0" t="n">
        <v>15024</v>
      </c>
      <c r="D471" s="2" t="n">
        <v>1.29</v>
      </c>
      <c r="E471" s="2" t="n">
        <v>-10.4</v>
      </c>
      <c r="F471" s="2" t="n">
        <v>-3.7</v>
      </c>
      <c r="G471" s="2" t="n">
        <v>-7.58</v>
      </c>
      <c r="H471" s="3" t="n">
        <f aca="false">(-D471+F471)/1.6</f>
        <v>-3.11875</v>
      </c>
      <c r="I471" s="3" t="n">
        <f aca="false">(-E471+G471)/1.6</f>
        <v>1.7625</v>
      </c>
      <c r="J471" s="3" t="n">
        <f aca="false">F471+3*H471</f>
        <v>-13.05625</v>
      </c>
      <c r="K471" s="3" t="n">
        <f aca="false">G471+3*I471</f>
        <v>-2.2925</v>
      </c>
      <c r="L471" s="11" t="n">
        <v>-2.92</v>
      </c>
      <c r="M471" s="11" t="n">
        <v>14.9</v>
      </c>
      <c r="N471" s="11" t="n">
        <v>-10.1</v>
      </c>
      <c r="O471" s="11" t="n">
        <v>6.26</v>
      </c>
      <c r="P471" s="11" t="n">
        <v>-3.27</v>
      </c>
      <c r="Q471" s="11" t="n">
        <v>6.64</v>
      </c>
      <c r="R471" s="11" t="n">
        <v>-7.12</v>
      </c>
      <c r="S471" s="11" t="n">
        <v>5.03</v>
      </c>
      <c r="X471" s="12" t="n">
        <v>14</v>
      </c>
      <c r="Y471" s="11" t="n">
        <v>16.3</v>
      </c>
      <c r="Z471" s="12" t="n">
        <v>8</v>
      </c>
      <c r="AC471" s="4" t="n">
        <v>5</v>
      </c>
      <c r="AD471" s="4" t="n">
        <v>0</v>
      </c>
    </row>
    <row r="472" customFormat="false" ht="15" hidden="false" customHeight="true" outlineLevel="0" collapsed="false">
      <c r="A472" s="1" t="n">
        <v>0.64375</v>
      </c>
      <c r="B472" s="19" t="n">
        <f aca="false">A472+TIME(0,0,0)</f>
        <v>0.64375</v>
      </c>
      <c r="C472" s="0" t="n">
        <v>15025</v>
      </c>
      <c r="D472" s="2" t="n">
        <v>1.5</v>
      </c>
      <c r="E472" s="2" t="n">
        <v>-10.48</v>
      </c>
      <c r="F472" s="2" t="n">
        <v>-4.1</v>
      </c>
      <c r="G472" s="2" t="n">
        <v>-7.4</v>
      </c>
      <c r="H472" s="3" t="n">
        <f aca="false">(-D472+F472)/1.6</f>
        <v>-3.5</v>
      </c>
      <c r="I472" s="3" t="n">
        <f aca="false">(-E472+G472)/1.6</f>
        <v>1.925</v>
      </c>
      <c r="J472" s="3" t="n">
        <f aca="false">F472+3*H472</f>
        <v>-14.6</v>
      </c>
      <c r="K472" s="3" t="n">
        <f aca="false">G472+3*I472</f>
        <v>-1.625</v>
      </c>
      <c r="L472" s="11" t="n">
        <v>-2.96</v>
      </c>
      <c r="M472" s="11" t="n">
        <v>14.7</v>
      </c>
      <c r="N472" s="11" t="n">
        <v>-10.1</v>
      </c>
      <c r="O472" s="11" t="n">
        <v>6.18</v>
      </c>
      <c r="P472" s="11" t="n">
        <v>-3.45</v>
      </c>
      <c r="Q472" s="11" t="n">
        <v>6.61</v>
      </c>
      <c r="R472" s="11" t="n">
        <v>-7.16</v>
      </c>
      <c r="S472" s="11" t="n">
        <v>5.11</v>
      </c>
      <c r="X472" s="12" t="n">
        <v>14</v>
      </c>
      <c r="Y472" s="11" t="n">
        <v>16</v>
      </c>
      <c r="Z472" s="12" t="n">
        <v>8</v>
      </c>
      <c r="AC472" s="4" t="n">
        <v>5</v>
      </c>
      <c r="AD472" s="4" t="n">
        <v>15</v>
      </c>
      <c r="AE472" s="6" t="s">
        <v>209</v>
      </c>
    </row>
    <row r="473" customFormat="false" ht="15" hidden="false" customHeight="true" outlineLevel="0" collapsed="false">
      <c r="A473" s="1" t="n">
        <v>0.647222222222222</v>
      </c>
      <c r="B473" s="19" t="n">
        <f aca="false">A473+TIME(0,0,0)</f>
        <v>0.647222222222222</v>
      </c>
      <c r="C473" s="0" t="n">
        <v>15026</v>
      </c>
      <c r="D473" s="2" t="n">
        <v>-0.2</v>
      </c>
      <c r="E473" s="2" t="n">
        <v>-11.4</v>
      </c>
      <c r="F473" s="2" t="n">
        <v>-3.7</v>
      </c>
      <c r="G473" s="2" t="n">
        <v>-7.6</v>
      </c>
      <c r="H473" s="3" t="n">
        <f aca="false">(-D473+F473)/1.6</f>
        <v>-2.1875</v>
      </c>
      <c r="I473" s="3" t="n">
        <f aca="false">(-E473+G473)/1.6</f>
        <v>2.375</v>
      </c>
      <c r="J473" s="3" t="n">
        <f aca="false">F473+3*H473</f>
        <v>-10.2625</v>
      </c>
      <c r="K473" s="3" t="n">
        <f aca="false">G473+3*I473</f>
        <v>-0.474999999999998</v>
      </c>
      <c r="L473" s="11" t="n">
        <v>-2.16</v>
      </c>
      <c r="M473" s="11" t="n">
        <v>11.8</v>
      </c>
      <c r="N473" s="11" t="n">
        <v>-11.4</v>
      </c>
      <c r="O473" s="11" t="n">
        <v>3.17</v>
      </c>
      <c r="P473" s="11" t="n">
        <v>-3.44</v>
      </c>
      <c r="Q473" s="11" t="n">
        <v>6.59</v>
      </c>
      <c r="R473" s="11" t="n">
        <v>-7.24</v>
      </c>
      <c r="S473" s="11" t="n">
        <v>5.32</v>
      </c>
      <c r="X473" s="12" t="n">
        <v>14</v>
      </c>
      <c r="Y473" s="11" t="n">
        <v>15.7</v>
      </c>
      <c r="Z473" s="12" t="n">
        <v>8</v>
      </c>
      <c r="AC473" s="4" t="n">
        <v>5</v>
      </c>
      <c r="AD473" s="4" t="n">
        <v>0</v>
      </c>
    </row>
    <row r="474" customFormat="false" ht="15" hidden="false" customHeight="true" outlineLevel="0" collapsed="false">
      <c r="A474" s="1" t="n">
        <v>0.650694444444445</v>
      </c>
      <c r="B474" s="19" t="n">
        <f aca="false">A474+TIME(0,0,0)</f>
        <v>0.650694444444445</v>
      </c>
      <c r="C474" s="0" t="n">
        <v>15027</v>
      </c>
      <c r="D474" s="2" t="n">
        <v>0.8</v>
      </c>
      <c r="E474" s="2" t="n">
        <v>-11</v>
      </c>
      <c r="F474" s="2" t="n">
        <v>-3.4</v>
      </c>
      <c r="G474" s="2" t="n">
        <v>-7.6</v>
      </c>
      <c r="H474" s="3" t="n">
        <f aca="false">(-D474+F474)/1.6</f>
        <v>-2.625</v>
      </c>
      <c r="I474" s="3" t="n">
        <f aca="false">(-E474+G474)/1.6</f>
        <v>2.125</v>
      </c>
      <c r="J474" s="3" t="n">
        <f aca="false">F474+3*H474</f>
        <v>-11.275</v>
      </c>
      <c r="K474" s="3" t="n">
        <f aca="false">G474+3*I474</f>
        <v>-1.225</v>
      </c>
      <c r="L474" s="11" t="n">
        <v>-1.9</v>
      </c>
      <c r="M474" s="11" t="n">
        <v>11.7</v>
      </c>
      <c r="N474" s="11" t="n">
        <v>-10.2</v>
      </c>
      <c r="O474" s="11" t="n">
        <v>5.27</v>
      </c>
      <c r="P474" s="11" t="n">
        <v>-3.39</v>
      </c>
      <c r="Q474" s="11" t="n">
        <v>6.49</v>
      </c>
      <c r="R474" s="11" t="n">
        <v>-7.3</v>
      </c>
      <c r="S474" s="11" t="n">
        <v>5.35</v>
      </c>
      <c r="X474" s="12" t="n">
        <v>14</v>
      </c>
      <c r="Y474" s="11" t="n">
        <v>16.2</v>
      </c>
      <c r="Z474" s="12" t="n">
        <v>8</v>
      </c>
      <c r="AC474" s="4" t="n">
        <v>5</v>
      </c>
      <c r="AD474" s="4" t="n">
        <v>15</v>
      </c>
      <c r="AE474" s="6" t="s">
        <v>209</v>
      </c>
    </row>
    <row r="475" customFormat="false" ht="15" hidden="false" customHeight="true" outlineLevel="0" collapsed="false">
      <c r="A475" s="1" t="n">
        <v>0.652083333333333</v>
      </c>
      <c r="B475" s="19" t="n">
        <f aca="false">A475+TIME(0,0,0)</f>
        <v>0.652083333333333</v>
      </c>
      <c r="C475" s="0" t="n">
        <v>15028</v>
      </c>
      <c r="D475" s="2" t="n">
        <v>0.14</v>
      </c>
      <c r="E475" s="2" t="n">
        <v>-11.6</v>
      </c>
      <c r="F475" s="2" t="n">
        <v>-3.4</v>
      </c>
      <c r="G475" s="2" t="n">
        <v>-8.2</v>
      </c>
      <c r="H475" s="3" t="n">
        <f aca="false">(-D475+F475)/1.6</f>
        <v>-2.2125</v>
      </c>
      <c r="I475" s="3" t="n">
        <f aca="false">(-E475+G475)/1.6</f>
        <v>2.125</v>
      </c>
      <c r="J475" s="3" t="n">
        <f aca="false">F475+3*H475</f>
        <v>-10.0375</v>
      </c>
      <c r="K475" s="3" t="n">
        <f aca="false">G475+3*I475</f>
        <v>-1.825</v>
      </c>
      <c r="L475" s="11" t="n">
        <v>-1.92</v>
      </c>
      <c r="M475" s="11" t="n">
        <v>11.7</v>
      </c>
      <c r="N475" s="11" t="n">
        <v>-7.34</v>
      </c>
      <c r="O475" s="11" t="n">
        <v>6.27</v>
      </c>
      <c r="P475" s="11" t="n">
        <v>-3.19</v>
      </c>
      <c r="Q475" s="11" t="n">
        <v>6.72</v>
      </c>
      <c r="R475" s="11" t="n">
        <v>-7.35</v>
      </c>
      <c r="S475" s="11" t="n">
        <v>5.32</v>
      </c>
      <c r="X475" s="12" t="n">
        <v>14</v>
      </c>
      <c r="Y475" s="11" t="n">
        <v>16</v>
      </c>
      <c r="Z475" s="12" t="n">
        <v>8</v>
      </c>
      <c r="AC475" s="4" t="n">
        <v>5</v>
      </c>
      <c r="AD475" s="4" t="n">
        <v>15</v>
      </c>
    </row>
    <row r="476" customFormat="false" ht="15" hidden="false" customHeight="true" outlineLevel="0" collapsed="false">
      <c r="A476" s="1" t="n">
        <v>0.709722222222222</v>
      </c>
      <c r="B476" s="19" t="n">
        <f aca="false">A476+TIME(0,0,0)</f>
        <v>0.709722222222222</v>
      </c>
      <c r="C476" s="0" t="n">
        <v>15029</v>
      </c>
      <c r="D476" s="2" t="n">
        <v>0.43</v>
      </c>
      <c r="E476" s="2" t="n">
        <v>-10.72</v>
      </c>
      <c r="F476" s="2" t="n">
        <v>-3.72</v>
      </c>
      <c r="G476" s="2" t="n">
        <v>-8</v>
      </c>
      <c r="H476" s="3" t="n">
        <f aca="false">(-D476+F476)/1.6</f>
        <v>-2.59375</v>
      </c>
      <c r="I476" s="3" t="n">
        <f aca="false">(-E476+G476)/1.6</f>
        <v>1.7</v>
      </c>
      <c r="J476" s="3" t="n">
        <f aca="false">F476+3*H476</f>
        <v>-11.50125</v>
      </c>
      <c r="K476" s="3" t="n">
        <f aca="false">G476+3*I476</f>
        <v>-2.9</v>
      </c>
      <c r="L476" s="11" t="n">
        <v>-1.52</v>
      </c>
      <c r="M476" s="11" t="n">
        <v>8.71</v>
      </c>
      <c r="N476" s="11" t="n">
        <v>-10.8</v>
      </c>
      <c r="O476" s="11" t="n">
        <v>5.54</v>
      </c>
      <c r="P476" s="11" t="n">
        <v>-3.81</v>
      </c>
      <c r="Q476" s="11" t="n">
        <v>5.44</v>
      </c>
      <c r="R476" s="11" t="n">
        <v>-7.27</v>
      </c>
      <c r="S476" s="11" t="n">
        <v>4.14</v>
      </c>
      <c r="X476" s="12" t="n">
        <v>14</v>
      </c>
      <c r="Y476" s="11" t="n">
        <v>6.39</v>
      </c>
      <c r="Z476" s="12" t="n">
        <v>8</v>
      </c>
      <c r="AC476" s="4" t="n">
        <v>5</v>
      </c>
      <c r="AD476" s="4" t="n">
        <v>15</v>
      </c>
    </row>
    <row r="477" customFormat="false" ht="15" hidden="false" customHeight="true" outlineLevel="0" collapsed="false">
      <c r="A477" s="1" t="n">
        <v>0.716666666666667</v>
      </c>
      <c r="B477" s="19" t="n">
        <f aca="false">A477+TIME(0,0,0)</f>
        <v>0.716666666666667</v>
      </c>
      <c r="C477" s="0" t="n">
        <v>15030</v>
      </c>
      <c r="D477" s="2" t="n">
        <v>0.29</v>
      </c>
      <c r="E477" s="2" t="n">
        <v>-9.7</v>
      </c>
      <c r="F477" s="2" t="n">
        <v>-4.1</v>
      </c>
      <c r="G477" s="2" t="n">
        <v>-8.1</v>
      </c>
      <c r="H477" s="3" t="n">
        <f aca="false">(-D477+F477)/1.6</f>
        <v>-2.74375</v>
      </c>
      <c r="I477" s="3" t="n">
        <f aca="false">(-E477+G477)/1.6</f>
        <v>1</v>
      </c>
      <c r="J477" s="3" t="n">
        <f aca="false">F477+3*H477</f>
        <v>-12.33125</v>
      </c>
      <c r="K477" s="3" t="n">
        <f aca="false">G477+3*I477</f>
        <v>-5.1</v>
      </c>
      <c r="L477" s="11" t="n">
        <v>-1.6</v>
      </c>
      <c r="M477" s="11" t="n">
        <v>8.99</v>
      </c>
      <c r="N477" s="11" t="n">
        <v>17.2</v>
      </c>
      <c r="O477" s="11" t="n">
        <v>0.637</v>
      </c>
      <c r="P477" s="11" t="n">
        <v>-3.84</v>
      </c>
      <c r="Q477" s="11" t="n">
        <v>5.45</v>
      </c>
      <c r="R477" s="11" t="n">
        <v>-7.33</v>
      </c>
      <c r="S477" s="11" t="n">
        <v>4.16</v>
      </c>
      <c r="X477" s="12" t="n">
        <v>14</v>
      </c>
      <c r="Y477" s="11" t="n">
        <v>6.53</v>
      </c>
      <c r="Z477" s="12" t="n">
        <v>8</v>
      </c>
      <c r="AC477" s="4" t="n">
        <v>5</v>
      </c>
      <c r="AD477" s="4" t="n">
        <v>0</v>
      </c>
      <c r="AE477" s="6" t="s">
        <v>162</v>
      </c>
    </row>
    <row r="478" customFormat="false" ht="15" hidden="false" customHeight="true" outlineLevel="0" collapsed="false">
      <c r="A478" s="1" t="n">
        <v>0.720138888888889</v>
      </c>
      <c r="B478" s="19" t="n">
        <f aca="false">A478+TIME(0,0,0)</f>
        <v>0.720138888888889</v>
      </c>
      <c r="C478" s="0" t="n">
        <v>15031</v>
      </c>
      <c r="D478" s="2" t="n">
        <v>0</v>
      </c>
      <c r="E478" s="2" t="n">
        <v>-10.7</v>
      </c>
      <c r="F478" s="2" t="n">
        <v>-3.8</v>
      </c>
      <c r="G478" s="2" t="n">
        <v>-7.7</v>
      </c>
      <c r="H478" s="3" t="n">
        <f aca="false">(-D478+F478)/1.6</f>
        <v>-2.375</v>
      </c>
      <c r="I478" s="3" t="n">
        <f aca="false">(-E478+G478)/1.6</f>
        <v>1.875</v>
      </c>
      <c r="J478" s="3" t="n">
        <f aca="false">F478+3*H478</f>
        <v>-10.925</v>
      </c>
      <c r="K478" s="3" t="n">
        <f aca="false">G478+3*I478</f>
        <v>-2.075</v>
      </c>
      <c r="L478" s="11" t="n">
        <v>-1.61</v>
      </c>
      <c r="M478" s="11" t="n">
        <v>9.14</v>
      </c>
      <c r="N478" s="11" t="n">
        <v>-10.8</v>
      </c>
      <c r="O478" s="11" t="n">
        <v>6.07</v>
      </c>
      <c r="P478" s="11" t="n">
        <v>-3.82</v>
      </c>
      <c r="Q478" s="11" t="n">
        <v>5.41</v>
      </c>
      <c r="R478" s="11" t="n">
        <v>-7.32</v>
      </c>
      <c r="S478" s="11" t="n">
        <v>3.69</v>
      </c>
      <c r="X478" s="12" t="n">
        <v>14</v>
      </c>
      <c r="Y478" s="11" t="n">
        <v>6.3</v>
      </c>
      <c r="Z478" s="12" t="n">
        <v>8</v>
      </c>
      <c r="AC478" s="4" t="n">
        <v>5</v>
      </c>
      <c r="AD478" s="4" t="n">
        <v>15</v>
      </c>
    </row>
    <row r="479" customFormat="false" ht="15" hidden="false" customHeight="true" outlineLevel="0" collapsed="false">
      <c r="A479" s="1" t="n">
        <v>0.721527777777778</v>
      </c>
      <c r="B479" s="19" t="n">
        <f aca="false">A479+TIME(0,0,0)</f>
        <v>0.721527777777778</v>
      </c>
      <c r="C479" s="0" t="n">
        <v>15032</v>
      </c>
      <c r="D479" s="2" t="n">
        <v>0.8</v>
      </c>
      <c r="E479" s="2" t="n">
        <v>-11.7</v>
      </c>
      <c r="F479" s="2" t="n">
        <v>-3.8</v>
      </c>
      <c r="G479" s="2" t="n">
        <v>-7.5</v>
      </c>
      <c r="H479" s="3" t="n">
        <f aca="false">(-D479+F479)/1.6</f>
        <v>-2.875</v>
      </c>
      <c r="I479" s="3" t="n">
        <f aca="false">(-E479+G479)/1.6</f>
        <v>2.625</v>
      </c>
      <c r="J479" s="3" t="n">
        <f aca="false">F479+3*H479</f>
        <v>-12.425</v>
      </c>
      <c r="K479" s="3" t="n">
        <f aca="false">G479+3*I479</f>
        <v>0.374999999999998</v>
      </c>
      <c r="L479" s="11" t="n">
        <v>-1.71</v>
      </c>
      <c r="M479" s="11" t="n">
        <v>9.19</v>
      </c>
      <c r="N479" s="11" t="n">
        <v>-10.7</v>
      </c>
      <c r="O479" s="11" t="n">
        <v>6.25</v>
      </c>
      <c r="P479" s="11" t="n">
        <v>-3.87</v>
      </c>
      <c r="Q479" s="11" t="n">
        <v>5.39</v>
      </c>
      <c r="R479" s="11" t="n">
        <v>-7.29</v>
      </c>
      <c r="S479" s="11" t="n">
        <v>3.54</v>
      </c>
      <c r="X479" s="12" t="n">
        <v>14</v>
      </c>
      <c r="Y479" s="11" t="n">
        <v>6.39</v>
      </c>
      <c r="Z479" s="12" t="n">
        <v>8</v>
      </c>
      <c r="AC479" s="4" t="n">
        <v>5</v>
      </c>
      <c r="AD479" s="4" t="n">
        <v>0</v>
      </c>
      <c r="AE479" s="6" t="s">
        <v>162</v>
      </c>
    </row>
    <row r="480" customFormat="false" ht="15" hidden="false" customHeight="true" outlineLevel="0" collapsed="false">
      <c r="A480" s="1" t="n">
        <v>0.727083333333333</v>
      </c>
      <c r="B480" s="19" t="n">
        <f aca="false">A480+TIME(0,0,0)</f>
        <v>0.727083333333333</v>
      </c>
      <c r="C480" s="0" t="n">
        <v>15033</v>
      </c>
      <c r="D480" s="2" t="n">
        <v>1.5</v>
      </c>
      <c r="E480" s="2" t="n">
        <v>-11</v>
      </c>
      <c r="F480" s="2" t="n">
        <v>-4</v>
      </c>
      <c r="G480" s="2" t="n">
        <v>-7.7</v>
      </c>
      <c r="H480" s="3" t="n">
        <f aca="false">(-D480+F480)/1.6</f>
        <v>-3.4375</v>
      </c>
      <c r="I480" s="3" t="n">
        <f aca="false">(-E480+G480)/1.6</f>
        <v>2.0625</v>
      </c>
      <c r="J480" s="3" t="n">
        <f aca="false">F480+3*H480</f>
        <v>-14.3125</v>
      </c>
      <c r="K480" s="3" t="n">
        <f aca="false">G480+3*I480</f>
        <v>-1.5125</v>
      </c>
      <c r="L480" s="11" t="n">
        <v>-1.74</v>
      </c>
      <c r="M480" s="11" t="n">
        <v>9.17</v>
      </c>
      <c r="N480" s="11" t="n">
        <v>-10.6</v>
      </c>
      <c r="O480" s="11" t="n">
        <v>6.13</v>
      </c>
      <c r="P480" s="11" t="n">
        <v>-3.97</v>
      </c>
      <c r="Q480" s="11" t="n">
        <v>5.35</v>
      </c>
      <c r="R480" s="11" t="n">
        <v>-7.34</v>
      </c>
      <c r="S480" s="11" t="n">
        <v>3.88</v>
      </c>
      <c r="X480" s="12" t="n">
        <v>14</v>
      </c>
      <c r="Y480" s="11" t="n">
        <v>6.37</v>
      </c>
      <c r="Z480" s="12" t="n">
        <v>8</v>
      </c>
      <c r="AC480" s="4" t="n">
        <v>5</v>
      </c>
      <c r="AD480" s="4" t="n">
        <v>15</v>
      </c>
    </row>
    <row r="481" customFormat="false" ht="15" hidden="false" customHeight="true" outlineLevel="0" collapsed="false">
      <c r="A481" s="1" t="n">
        <v>0.728472222222222</v>
      </c>
      <c r="B481" s="19" t="n">
        <f aca="false">A481+TIME(0,0,0)</f>
        <v>0.728472222222222</v>
      </c>
      <c r="C481" s="0" t="n">
        <v>15034</v>
      </c>
      <c r="D481" s="2" t="n">
        <v>1.6</v>
      </c>
      <c r="E481" s="2" t="n">
        <v>-10.2</v>
      </c>
      <c r="F481" s="2" t="n">
        <v>-3.9</v>
      </c>
      <c r="G481" s="2" t="n">
        <v>-8</v>
      </c>
      <c r="H481" s="3" t="n">
        <f aca="false">(-D481+F481)/1.6</f>
        <v>-3.4375</v>
      </c>
      <c r="I481" s="3" t="n">
        <f aca="false">(-E481+G481)/1.6</f>
        <v>1.375</v>
      </c>
      <c r="J481" s="3" t="n">
        <f aca="false">F481+3*H481</f>
        <v>-14.2125</v>
      </c>
      <c r="K481" s="3" t="n">
        <f aca="false">G481+3*I481</f>
        <v>-3.875</v>
      </c>
      <c r="L481" s="11" t="n">
        <v>-1000</v>
      </c>
      <c r="M481" s="11" t="n">
        <v>-1000</v>
      </c>
      <c r="N481" s="11" t="n">
        <v>-1000</v>
      </c>
      <c r="O481" s="11" t="n">
        <v>-1000</v>
      </c>
      <c r="P481" s="11" t="n">
        <v>-1000</v>
      </c>
      <c r="Q481" s="11" t="n">
        <v>-1000</v>
      </c>
      <c r="R481" s="11" t="n">
        <v>-1000</v>
      </c>
      <c r="S481" s="11" t="n">
        <v>-1000</v>
      </c>
      <c r="X481" s="12" t="n">
        <v>14</v>
      </c>
      <c r="Y481" s="11" t="n">
        <v>6.43</v>
      </c>
      <c r="Z481" s="12" t="n">
        <v>8</v>
      </c>
      <c r="AC481" s="4" t="n">
        <v>5</v>
      </c>
      <c r="AD481" s="4" t="n">
        <v>0</v>
      </c>
      <c r="AE481" s="6" t="s">
        <v>162</v>
      </c>
    </row>
    <row r="482" customFormat="false" ht="15" hidden="false" customHeight="true" outlineLevel="0" collapsed="false">
      <c r="A482" s="1" t="n">
        <v>0.731944444444444</v>
      </c>
      <c r="B482" s="19" t="n">
        <f aca="false">A482+TIME(0,0,0)</f>
        <v>0.731944444444444</v>
      </c>
      <c r="C482" s="0" t="n">
        <v>15035</v>
      </c>
      <c r="D482" s="2" t="n">
        <v>1.15</v>
      </c>
      <c r="E482" s="2" t="n">
        <v>-10.3</v>
      </c>
      <c r="F482" s="2" t="n">
        <v>-3.8</v>
      </c>
      <c r="G482" s="2" t="n">
        <v>-7.7</v>
      </c>
      <c r="H482" s="3" t="n">
        <f aca="false">(-D482+F482)/1.6</f>
        <v>-3.09375</v>
      </c>
      <c r="I482" s="3" t="n">
        <f aca="false">(-E482+G482)/1.6</f>
        <v>1.625</v>
      </c>
      <c r="J482" s="3" t="n">
        <f aca="false">F482+3*H482</f>
        <v>-13.08125</v>
      </c>
      <c r="K482" s="3" t="n">
        <f aca="false">G482+3*I482</f>
        <v>-2.825</v>
      </c>
      <c r="L482" s="11" t="n">
        <v>-1.7</v>
      </c>
      <c r="M482" s="11" t="n">
        <v>9.15</v>
      </c>
      <c r="N482" s="11" t="n">
        <v>-10.5</v>
      </c>
      <c r="O482" s="11" t="n">
        <v>6.11</v>
      </c>
      <c r="P482" s="11" t="n">
        <v>-3.84</v>
      </c>
      <c r="Q482" s="11" t="n">
        <v>5.28</v>
      </c>
      <c r="R482" s="11" t="n">
        <v>-7.25</v>
      </c>
      <c r="S482" s="11" t="n">
        <v>3.19</v>
      </c>
      <c r="X482" s="12" t="n">
        <v>14</v>
      </c>
      <c r="Y482" s="11" t="n">
        <v>6.32</v>
      </c>
      <c r="Z482" s="12" t="n">
        <v>8</v>
      </c>
      <c r="AC482" s="4" t="n">
        <v>5</v>
      </c>
      <c r="AD482" s="4" t="n">
        <v>15</v>
      </c>
    </row>
    <row r="483" customFormat="false" ht="15" hidden="false" customHeight="true" outlineLevel="0" collapsed="false">
      <c r="A483" s="1" t="n">
        <v>0.734027777777778</v>
      </c>
      <c r="B483" s="19" t="n">
        <f aca="false">A483+TIME(0,0,0)</f>
        <v>0.734027777777778</v>
      </c>
      <c r="C483" s="0" t="n">
        <v>15036</v>
      </c>
      <c r="D483" s="2" t="n">
        <v>1.3</v>
      </c>
      <c r="E483" s="2" t="n">
        <v>-10.48</v>
      </c>
      <c r="F483" s="2" t="n">
        <v>-3.8</v>
      </c>
      <c r="G483" s="2" t="n">
        <v>-7.6</v>
      </c>
      <c r="H483" s="3" t="n">
        <f aca="false">(-D483+F483)/1.6</f>
        <v>-3.1875</v>
      </c>
      <c r="I483" s="3" t="n">
        <f aca="false">(-E483+G483)/1.6</f>
        <v>1.8</v>
      </c>
      <c r="J483" s="3" t="n">
        <f aca="false">F483+3*H483</f>
        <v>-13.3625</v>
      </c>
      <c r="K483" s="3" t="n">
        <f aca="false">G483+3*I483</f>
        <v>-2.2</v>
      </c>
      <c r="L483" s="11" t="n">
        <v>-1.63</v>
      </c>
      <c r="M483" s="11" t="n">
        <v>8.97</v>
      </c>
      <c r="N483" s="11" t="n">
        <v>-10.5</v>
      </c>
      <c r="O483" s="11" t="n">
        <v>6.08</v>
      </c>
      <c r="P483" s="11" t="n">
        <v>-3.82</v>
      </c>
      <c r="Q483" s="11" t="n">
        <v>5.29</v>
      </c>
      <c r="R483" s="11" t="n">
        <v>-7.32</v>
      </c>
      <c r="S483" s="11" t="n">
        <v>3.22</v>
      </c>
      <c r="X483" s="12" t="n">
        <v>14</v>
      </c>
      <c r="Y483" s="11" t="n">
        <v>6.46</v>
      </c>
      <c r="Z483" s="12" t="n">
        <v>8</v>
      </c>
      <c r="AC483" s="4" t="n">
        <v>5</v>
      </c>
      <c r="AD483" s="4" t="n">
        <v>0</v>
      </c>
      <c r="AE483" s="6" t="s">
        <v>162</v>
      </c>
    </row>
    <row r="484" customFormat="false" ht="15" hidden="false" customHeight="true" outlineLevel="0" collapsed="false">
      <c r="A484" s="1" t="n">
        <v>0.742361111111111</v>
      </c>
      <c r="B484" s="19" t="n">
        <f aca="false">A484+TIME(0,0,0)</f>
        <v>0.742361111111111</v>
      </c>
      <c r="C484" s="0" t="n">
        <v>15037</v>
      </c>
      <c r="D484" s="2" t="n">
        <v>1.15</v>
      </c>
      <c r="E484" s="2" t="n">
        <v>-10.34</v>
      </c>
      <c r="F484" s="2" t="n">
        <v>-4.1</v>
      </c>
      <c r="G484" s="2" t="n">
        <v>-7.7</v>
      </c>
      <c r="H484" s="3" t="n">
        <f aca="false">(-D484+F484)/1.6</f>
        <v>-3.28125</v>
      </c>
      <c r="I484" s="3" t="n">
        <f aca="false">(-E484+G484)/1.6</f>
        <v>1.65</v>
      </c>
      <c r="J484" s="3" t="n">
        <f aca="false">F484+3*H484</f>
        <v>-13.94375</v>
      </c>
      <c r="K484" s="3" t="n">
        <f aca="false">G484+3*I484</f>
        <v>-2.75</v>
      </c>
      <c r="L484" s="11" t="n">
        <v>-1.75</v>
      </c>
      <c r="M484" s="11" t="n">
        <v>9.28</v>
      </c>
      <c r="N484" s="11" t="n">
        <v>-10.2</v>
      </c>
      <c r="O484" s="11" t="n">
        <v>6.07</v>
      </c>
      <c r="P484" s="11" t="n">
        <v>-3.89</v>
      </c>
      <c r="Q484" s="11" t="n">
        <v>5.15</v>
      </c>
      <c r="R484" s="11" t="n">
        <v>-6.76</v>
      </c>
      <c r="S484" s="11" t="n">
        <v>2.72</v>
      </c>
      <c r="X484" s="12" t="n">
        <v>14</v>
      </c>
      <c r="Y484" s="11" t="n">
        <v>6.64</v>
      </c>
      <c r="Z484" s="12" t="n">
        <v>8</v>
      </c>
      <c r="AC484" s="4" t="n">
        <v>5</v>
      </c>
      <c r="AD484" s="4" t="n">
        <v>15</v>
      </c>
    </row>
    <row r="485" customFormat="false" ht="15" hidden="false" customHeight="true" outlineLevel="0" collapsed="false">
      <c r="A485" s="1" t="n">
        <v>0.779861111111111</v>
      </c>
      <c r="B485" s="19" t="n">
        <f aca="false">A485+TIME(0,0,0)</f>
        <v>0.779861111111111</v>
      </c>
      <c r="C485" s="0" t="n">
        <v>15038</v>
      </c>
      <c r="D485" s="2" t="n">
        <v>-0.14</v>
      </c>
      <c r="E485" s="2" t="n">
        <v>-10.48</v>
      </c>
      <c r="F485" s="2" t="n">
        <v>-3.72</v>
      </c>
      <c r="G485" s="2" t="n">
        <v>-7.4</v>
      </c>
      <c r="H485" s="3" t="n">
        <f aca="false">(-D485+F485)/1.6</f>
        <v>-2.2375</v>
      </c>
      <c r="I485" s="3" t="n">
        <f aca="false">(-E485+G485)/1.6</f>
        <v>1.925</v>
      </c>
      <c r="J485" s="3" t="n">
        <f aca="false">F485+3*H485</f>
        <v>-10.4325</v>
      </c>
      <c r="K485" s="3" t="n">
        <f aca="false">G485+3*I485</f>
        <v>-1.625</v>
      </c>
      <c r="L485" s="11" t="n">
        <v>30</v>
      </c>
      <c r="M485" s="11" t="n">
        <v>0.661</v>
      </c>
      <c r="N485" s="11" t="n">
        <v>-10.4</v>
      </c>
      <c r="O485" s="11" t="n">
        <v>6.71</v>
      </c>
      <c r="P485" s="11" t="n">
        <v>-4.1</v>
      </c>
      <c r="Q485" s="11" t="n">
        <v>5.76</v>
      </c>
      <c r="R485" s="11" t="n">
        <v>-6.83</v>
      </c>
      <c r="S485" s="11" t="n">
        <v>3.78</v>
      </c>
      <c r="X485" s="12" t="n">
        <v>14</v>
      </c>
      <c r="Y485" s="11" t="n">
        <v>10.1</v>
      </c>
      <c r="Z485" s="12" t="n">
        <v>8</v>
      </c>
      <c r="AC485" s="4" t="n">
        <v>5</v>
      </c>
      <c r="AD485" s="4" t="n">
        <v>15</v>
      </c>
    </row>
    <row r="486" customFormat="false" ht="15" hidden="false" customHeight="true" outlineLevel="0" collapsed="false">
      <c r="A486" s="1" t="n">
        <v>0.788888888888889</v>
      </c>
      <c r="B486" s="19" t="n">
        <f aca="false">A486+TIME(0,0,0)</f>
        <v>0.788888888888889</v>
      </c>
      <c r="C486" s="0" t="n">
        <v>15039</v>
      </c>
      <c r="D486" s="2" t="n">
        <v>0.14</v>
      </c>
      <c r="E486" s="2" t="n">
        <v>-10.89</v>
      </c>
      <c r="F486" s="2" t="n">
        <v>-4.13</v>
      </c>
      <c r="G486" s="2" t="n">
        <v>-7.58</v>
      </c>
      <c r="H486" s="3" t="n">
        <f aca="false">(-D486+F486)/1.6</f>
        <v>-2.66875</v>
      </c>
      <c r="I486" s="3" t="n">
        <f aca="false">(-E486+G486)/1.6</f>
        <v>2.06875</v>
      </c>
      <c r="J486" s="3" t="n">
        <f aca="false">F486+3*H486</f>
        <v>-12.13625</v>
      </c>
      <c r="K486" s="3" t="n">
        <f aca="false">G486+3*I486</f>
        <v>-1.37375</v>
      </c>
      <c r="L486" s="11" t="n">
        <v>-1.47</v>
      </c>
      <c r="M486" s="11" t="n">
        <v>8.34</v>
      </c>
      <c r="N486" s="11" t="n">
        <v>-7.79</v>
      </c>
      <c r="O486" s="11" t="n">
        <v>11.6</v>
      </c>
      <c r="P486" s="11" t="n">
        <v>-4.24</v>
      </c>
      <c r="Q486" s="11" t="n">
        <v>5.45</v>
      </c>
      <c r="R486" s="11" t="n">
        <v>-7.34</v>
      </c>
      <c r="S486" s="11" t="n">
        <v>3.59</v>
      </c>
      <c r="X486" s="12" t="n">
        <v>14</v>
      </c>
      <c r="Y486" s="11" t="n">
        <v>8.12</v>
      </c>
      <c r="Z486" s="12" t="n">
        <v>8</v>
      </c>
      <c r="AC486" s="4" t="n">
        <v>5</v>
      </c>
      <c r="AD486" s="4" t="n">
        <v>15</v>
      </c>
    </row>
    <row r="487" customFormat="false" ht="15" hidden="false" customHeight="true" outlineLevel="0" collapsed="false">
      <c r="A487" s="1" t="n">
        <v>0.798611111111111</v>
      </c>
      <c r="B487" s="19" t="n">
        <f aca="false">A487+TIME(0,0,0)</f>
        <v>0.798611111111111</v>
      </c>
      <c r="C487" s="0" t="n">
        <v>15040</v>
      </c>
      <c r="D487" s="2" t="n">
        <v>2.01</v>
      </c>
      <c r="E487" s="2" t="n">
        <v>-10.75</v>
      </c>
      <c r="F487" s="2" t="n">
        <v>-1.1</v>
      </c>
      <c r="G487" s="2" t="n">
        <v>-8.38</v>
      </c>
      <c r="H487" s="3" t="n">
        <f aca="false">(-D487+F487)/1.6</f>
        <v>-1.94375</v>
      </c>
      <c r="I487" s="3" t="n">
        <f aca="false">(-E487+G487)/1.6</f>
        <v>1.48125</v>
      </c>
      <c r="J487" s="3" t="n">
        <f aca="false">F487+3*H487</f>
        <v>-6.93125</v>
      </c>
      <c r="K487" s="3" t="n">
        <f aca="false">G487+3*I487</f>
        <v>-3.93625</v>
      </c>
      <c r="L487" s="11" t="n">
        <v>0.389</v>
      </c>
      <c r="M487" s="11" t="n">
        <v>8.17</v>
      </c>
      <c r="N487" s="11" t="n">
        <v>-11.8</v>
      </c>
      <c r="O487" s="11" t="n">
        <v>8.19</v>
      </c>
      <c r="P487" s="11" t="n">
        <v>-1.17</v>
      </c>
      <c r="Q487" s="11" t="n">
        <v>5.96</v>
      </c>
      <c r="R487" s="11" t="n">
        <v>-7.49</v>
      </c>
      <c r="S487" s="11" t="n">
        <v>3.13</v>
      </c>
      <c r="X487" s="12" t="n">
        <v>14</v>
      </c>
      <c r="Y487" s="11" t="n">
        <v>8.15</v>
      </c>
      <c r="Z487" s="12" t="n">
        <v>8</v>
      </c>
      <c r="AC487" s="4" t="n">
        <v>5</v>
      </c>
      <c r="AD487" s="4" t="n">
        <v>15</v>
      </c>
    </row>
    <row r="488" customFormat="false" ht="15" hidden="false" customHeight="true" outlineLevel="0" collapsed="false">
      <c r="A488" s="1" t="n">
        <v>0.804166666666667</v>
      </c>
      <c r="B488" s="19" t="n">
        <f aca="false">A488+TIME(0,0,0)</f>
        <v>0.804166666666667</v>
      </c>
      <c r="C488" s="0" t="n">
        <v>15041</v>
      </c>
      <c r="D488" s="2" t="n">
        <v>2.73</v>
      </c>
      <c r="E488" s="2" t="n">
        <v>-10.6</v>
      </c>
      <c r="F488" s="2" t="n">
        <v>-1.2</v>
      </c>
      <c r="G488" s="2" t="n">
        <v>-8.38</v>
      </c>
      <c r="H488" s="3" t="n">
        <f aca="false">(-D488+F488)/1.6</f>
        <v>-2.45625</v>
      </c>
      <c r="I488" s="3" t="n">
        <f aca="false">(-E488+G488)/1.6</f>
        <v>1.3875</v>
      </c>
      <c r="J488" s="3" t="n">
        <f aca="false">F488+3*H488</f>
        <v>-8.56875</v>
      </c>
      <c r="K488" s="3" t="n">
        <f aca="false">G488+3*I488</f>
        <v>-4.2175</v>
      </c>
      <c r="L488" s="11" t="n">
        <v>0.537</v>
      </c>
      <c r="M488" s="11" t="n">
        <v>7.76</v>
      </c>
      <c r="N488" s="11" t="n">
        <v>4.1</v>
      </c>
      <c r="O488" s="11" t="n">
        <v>0.5</v>
      </c>
      <c r="P488" s="11" t="n">
        <v>-1.18</v>
      </c>
      <c r="Q488" s="11" t="n">
        <v>5.52</v>
      </c>
      <c r="R488" s="11" t="n">
        <v>12.6</v>
      </c>
      <c r="S488" s="11" t="n">
        <v>0.5</v>
      </c>
      <c r="X488" s="12" t="n">
        <v>14</v>
      </c>
      <c r="Y488" s="11" t="n">
        <v>6.48</v>
      </c>
      <c r="Z488" s="12" t="n">
        <v>8</v>
      </c>
      <c r="AC488" s="4" t="n">
        <v>5</v>
      </c>
      <c r="AD488" s="4" t="n">
        <v>15</v>
      </c>
    </row>
    <row r="489" customFormat="false" ht="15" hidden="false" customHeight="true" outlineLevel="0" collapsed="false">
      <c r="A489" s="1" t="n">
        <v>0.811805555555556</v>
      </c>
      <c r="B489" s="19" t="n">
        <f aca="false">A489+TIME(0,0,0)</f>
        <v>0.811805555555556</v>
      </c>
      <c r="C489" s="0" t="n">
        <v>15042</v>
      </c>
      <c r="D489" s="2" t="n">
        <v>3</v>
      </c>
      <c r="E489" s="2" t="n">
        <v>-10.3</v>
      </c>
      <c r="F489" s="2" t="n">
        <v>-0.5</v>
      </c>
      <c r="G489" s="2" t="n">
        <v>-8.2</v>
      </c>
      <c r="H489" s="3" t="n">
        <f aca="false">(-D489+F489)/1.6</f>
        <v>-2.1875</v>
      </c>
      <c r="I489" s="3" t="n">
        <f aca="false">(-E489+G489)/1.6</f>
        <v>1.3125</v>
      </c>
      <c r="J489" s="3" t="n">
        <f aca="false">F489+3*H489</f>
        <v>-7.0625</v>
      </c>
      <c r="K489" s="3" t="n">
        <f aca="false">G489+3*I489</f>
        <v>-4.2625</v>
      </c>
      <c r="L489" s="11" t="n">
        <v>0.329</v>
      </c>
      <c r="M489" s="11" t="n">
        <v>7.98</v>
      </c>
      <c r="N489" s="11" t="n">
        <v>-10.7</v>
      </c>
      <c r="O489" s="11" t="n">
        <v>5.05</v>
      </c>
      <c r="P489" s="11" t="n">
        <v>-1.28</v>
      </c>
      <c r="Q489" s="11" t="n">
        <v>5.1</v>
      </c>
      <c r="R489" s="11" t="n">
        <v>-7.31</v>
      </c>
      <c r="S489" s="11" t="n">
        <v>2.52</v>
      </c>
      <c r="X489" s="12" t="n">
        <v>14</v>
      </c>
      <c r="Y489" s="11" t="n">
        <v>6.26</v>
      </c>
      <c r="Z489" s="12" t="n">
        <v>8</v>
      </c>
      <c r="AC489" s="4" t="n">
        <v>5</v>
      </c>
      <c r="AD489" s="4" t="n">
        <v>15</v>
      </c>
    </row>
    <row r="490" customFormat="false" ht="15" hidden="false" customHeight="true" outlineLevel="0" collapsed="false">
      <c r="A490" s="1" t="n">
        <v>0.830555555555556</v>
      </c>
      <c r="B490" s="19" t="n">
        <f aca="false">A490+TIME(0,0,0)</f>
        <v>0.830555555555556</v>
      </c>
      <c r="C490" s="0" t="n">
        <v>15043</v>
      </c>
      <c r="D490" s="2" t="n">
        <v>2.87</v>
      </c>
      <c r="E490" s="2" t="n">
        <v>-10.2</v>
      </c>
      <c r="F490" s="2" t="n">
        <v>-1.2</v>
      </c>
      <c r="G490" s="2" t="n">
        <v>-7.7</v>
      </c>
      <c r="H490" s="3" t="n">
        <f aca="false">(-D490+F490)/1.6</f>
        <v>-2.54375</v>
      </c>
      <c r="I490" s="3" t="n">
        <f aca="false">(-E490+G490)/1.6</f>
        <v>1.5625</v>
      </c>
      <c r="J490" s="3" t="n">
        <f aca="false">F490+3*H490</f>
        <v>-8.83125</v>
      </c>
      <c r="K490" s="3" t="n">
        <f aca="false">G490+3*I490</f>
        <v>-3.0125</v>
      </c>
      <c r="L490" s="11" t="n">
        <v>0.347</v>
      </c>
      <c r="M490" s="11" t="n">
        <v>7.67</v>
      </c>
      <c r="N490" s="11" t="n">
        <v>-10.6</v>
      </c>
      <c r="O490" s="11" t="n">
        <v>5.22</v>
      </c>
      <c r="P490" s="11" t="n">
        <v>-1.01</v>
      </c>
      <c r="Q490" s="11" t="n">
        <v>6.04</v>
      </c>
      <c r="R490" s="11" t="n">
        <v>-7.43</v>
      </c>
      <c r="S490" s="11" t="n">
        <v>4</v>
      </c>
      <c r="X490" s="12" t="n">
        <v>14</v>
      </c>
      <c r="Y490" s="11" t="n">
        <v>5.83</v>
      </c>
      <c r="Z490" s="12" t="n">
        <v>16</v>
      </c>
      <c r="AC490" s="4" t="n">
        <v>5</v>
      </c>
      <c r="AD490" s="4" t="n">
        <v>15</v>
      </c>
    </row>
    <row r="491" customFormat="false" ht="15" hidden="false" customHeight="true" outlineLevel="0" collapsed="false">
      <c r="A491" s="1" t="n">
        <v>0.874305555555556</v>
      </c>
      <c r="B491" s="19" t="n">
        <f aca="false">A491+TIME(0,0,0)</f>
        <v>0.874305555555556</v>
      </c>
      <c r="C491" s="0" t="n">
        <v>15044</v>
      </c>
      <c r="D491" s="2" t="n">
        <v>2.87</v>
      </c>
      <c r="E491" s="2" t="n">
        <v>-10.2</v>
      </c>
      <c r="F491" s="2" t="n">
        <v>-1.2</v>
      </c>
      <c r="G491" s="2" t="n">
        <v>-7.7</v>
      </c>
      <c r="H491" s="3" t="n">
        <f aca="false">(-D491+F491)/1.6</f>
        <v>-2.54375</v>
      </c>
      <c r="I491" s="3" t="n">
        <f aca="false">(-E491+G491)/1.6</f>
        <v>1.5625</v>
      </c>
      <c r="J491" s="3" t="n">
        <f aca="false">F491+3*H491</f>
        <v>-8.83125</v>
      </c>
      <c r="K491" s="3" t="n">
        <f aca="false">G491+3*I491</f>
        <v>-3.0125</v>
      </c>
      <c r="L491" s="11" t="n">
        <v>-1.04</v>
      </c>
      <c r="M491" s="11" t="n">
        <v>12.4</v>
      </c>
      <c r="N491" s="11" t="n">
        <v>-6.19</v>
      </c>
      <c r="O491" s="11" t="n">
        <v>6.45</v>
      </c>
      <c r="P491" s="11" t="n">
        <v>1.21</v>
      </c>
      <c r="Q491" s="11" t="n">
        <v>6.6</v>
      </c>
      <c r="R491" s="11" t="n">
        <v>-3.52</v>
      </c>
      <c r="S491" s="11" t="n">
        <v>5.05</v>
      </c>
      <c r="X491" s="12" t="n">
        <v>14</v>
      </c>
      <c r="Y491" s="11" t="n">
        <v>12.3</v>
      </c>
      <c r="Z491" s="12" t="n">
        <v>4</v>
      </c>
      <c r="AC491" s="4" t="n">
        <v>5</v>
      </c>
      <c r="AD491" s="4" t="n">
        <v>15</v>
      </c>
    </row>
    <row r="492" customFormat="false" ht="15" hidden="false" customHeight="true" outlineLevel="0" collapsed="false">
      <c r="A492" s="1" t="n">
        <v>0.877777777777778</v>
      </c>
      <c r="B492" s="19" t="n">
        <f aca="false">A492+TIME(0,0,0)</f>
        <v>0.877777777777778</v>
      </c>
      <c r="C492" s="0" t="n">
        <v>15045</v>
      </c>
      <c r="D492" s="2" t="n">
        <v>2.87</v>
      </c>
      <c r="E492" s="2" t="n">
        <v>-10.2</v>
      </c>
      <c r="F492" s="2" t="n">
        <v>-0.69</v>
      </c>
      <c r="G492" s="2" t="n">
        <v>-8.2</v>
      </c>
      <c r="H492" s="3" t="n">
        <f aca="false">(-D492+F492)/1.6</f>
        <v>-2.225</v>
      </c>
      <c r="I492" s="3" t="n">
        <f aca="false">(-E492+G492)/1.6</f>
        <v>1.25</v>
      </c>
      <c r="J492" s="3" t="n">
        <f aca="false">F492+3*H492</f>
        <v>-7.365</v>
      </c>
      <c r="K492" s="3" t="n">
        <f aca="false">G492+3*I492</f>
        <v>-4.45</v>
      </c>
      <c r="L492" s="11" t="n">
        <v>-0.974</v>
      </c>
      <c r="M492" s="11" t="n">
        <v>12.2</v>
      </c>
      <c r="N492" s="11" t="n">
        <v>-9.94</v>
      </c>
      <c r="O492" s="11" t="n">
        <v>7.12</v>
      </c>
      <c r="P492" s="11" t="n">
        <v>-0.345</v>
      </c>
      <c r="Q492" s="11" t="n">
        <v>7.45</v>
      </c>
      <c r="R492" s="11" t="n">
        <v>-7.08</v>
      </c>
      <c r="S492" s="11" t="n">
        <v>4.89</v>
      </c>
      <c r="X492" s="12" t="n">
        <v>14</v>
      </c>
      <c r="Y492" s="11" t="n">
        <v>12.3</v>
      </c>
      <c r="Z492" s="12" t="n">
        <v>4</v>
      </c>
      <c r="AC492" s="4" t="n">
        <v>5</v>
      </c>
      <c r="AD492" s="4" t="n">
        <v>15</v>
      </c>
    </row>
    <row r="493" customFormat="false" ht="15" hidden="false" customHeight="true" outlineLevel="0" collapsed="false">
      <c r="B493" s="19"/>
    </row>
    <row r="494" customFormat="false" ht="15" hidden="false" customHeight="true" outlineLevel="0" collapsed="false">
      <c r="A494" s="1" t="n">
        <v>0.395833333333333</v>
      </c>
      <c r="B494" s="19" t="n">
        <f aca="false">A494+TIME(0,0,0)</f>
        <v>0.395833333333333</v>
      </c>
      <c r="C494" s="0" t="n">
        <v>16001</v>
      </c>
      <c r="D494" s="2" t="n">
        <v>4</v>
      </c>
      <c r="E494" s="2" t="n">
        <v>-10</v>
      </c>
      <c r="F494" s="2" t="n">
        <v>-0.13</v>
      </c>
      <c r="G494" s="2" t="n">
        <v>-7.7</v>
      </c>
      <c r="H494" s="3" t="n">
        <f aca="false">(-D494+F494)/1.6</f>
        <v>-2.58125</v>
      </c>
      <c r="I494" s="3" t="n">
        <f aca="false">(-E494+G494)/1.6</f>
        <v>1.4375</v>
      </c>
      <c r="J494" s="3" t="n">
        <f aca="false">F494+3*H494</f>
        <v>-7.87375</v>
      </c>
      <c r="K494" s="3" t="n">
        <f aca="false">G494+3*I494</f>
        <v>-3.3875</v>
      </c>
      <c r="L494" s="11" t="n">
        <v>1.75</v>
      </c>
      <c r="M494" s="11" t="n">
        <v>6.7</v>
      </c>
      <c r="N494" s="11" t="n">
        <v>-9.93</v>
      </c>
      <c r="O494" s="11" t="n">
        <v>4.98</v>
      </c>
      <c r="P494" s="11" t="n">
        <v>-0.651</v>
      </c>
      <c r="Q494" s="11" t="n">
        <v>5.31</v>
      </c>
      <c r="R494" s="11" t="n">
        <v>-7.24</v>
      </c>
      <c r="S494" s="11" t="n">
        <v>3.01</v>
      </c>
      <c r="X494" s="12" t="n">
        <v>14</v>
      </c>
      <c r="Y494" s="11" t="n">
        <v>-100</v>
      </c>
      <c r="Z494" s="12" t="n">
        <v>1</v>
      </c>
      <c r="AC494" s="4" t="n">
        <v>0</v>
      </c>
      <c r="AD494" s="4" t="n">
        <v>15</v>
      </c>
      <c r="AE494" s="6" t="s">
        <v>216</v>
      </c>
    </row>
    <row r="495" customFormat="false" ht="15" hidden="false" customHeight="true" outlineLevel="0" collapsed="false">
      <c r="A495" s="1" t="n">
        <v>0.397916666666667</v>
      </c>
      <c r="B495" s="19" t="n">
        <f aca="false">A495+TIME(0,0,0)</f>
        <v>0.397916666666667</v>
      </c>
      <c r="C495" s="0" t="n">
        <v>16002</v>
      </c>
      <c r="D495" s="2" t="n">
        <v>3.3</v>
      </c>
      <c r="E495" s="2" t="n">
        <v>-10.4</v>
      </c>
      <c r="F495" s="2" t="n">
        <v>-0.13</v>
      </c>
      <c r="G495" s="2" t="n">
        <v>-7.7</v>
      </c>
      <c r="H495" s="3" t="n">
        <f aca="false">(-D495+F495)/1.6</f>
        <v>-2.14375</v>
      </c>
      <c r="I495" s="3" t="n">
        <f aca="false">(-E495+G495)/1.6</f>
        <v>1.6875</v>
      </c>
      <c r="J495" s="3" t="n">
        <f aca="false">F495+3*H495</f>
        <v>-6.56125</v>
      </c>
      <c r="K495" s="3" t="n">
        <f aca="false">G495+3*I495</f>
        <v>-2.6375</v>
      </c>
      <c r="L495" s="11" t="n">
        <v>-0.357</v>
      </c>
      <c r="M495" s="11" t="n">
        <v>11</v>
      </c>
      <c r="N495" s="11" t="n">
        <v>17.1</v>
      </c>
      <c r="O495" s="11" t="n">
        <v>0.77</v>
      </c>
      <c r="P495" s="11" t="n">
        <v>-0.242</v>
      </c>
      <c r="Q495" s="11" t="n">
        <v>7.06</v>
      </c>
      <c r="R495" s="11" t="n">
        <v>-7.33</v>
      </c>
      <c r="S495" s="11" t="n">
        <v>3.93</v>
      </c>
      <c r="X495" s="12" t="n">
        <v>14</v>
      </c>
      <c r="Y495" s="11" t="n">
        <v>10.6</v>
      </c>
      <c r="Z495" s="12" t="n">
        <v>4</v>
      </c>
      <c r="AC495" s="4" t="n">
        <v>4.1</v>
      </c>
      <c r="AD495" s="4" t="n">
        <v>15</v>
      </c>
      <c r="AE495" s="6" t="s">
        <v>209</v>
      </c>
    </row>
    <row r="496" customFormat="false" ht="15" hidden="false" customHeight="true" outlineLevel="0" collapsed="false">
      <c r="A496" s="1" t="n">
        <v>0.413194444444444</v>
      </c>
      <c r="B496" s="19" t="n">
        <f aca="false">A496+TIME(0,0,0)</f>
        <v>0.413194444444444</v>
      </c>
      <c r="C496" s="0" t="n">
        <v>16003</v>
      </c>
      <c r="D496" s="2" t="n">
        <v>3.5</v>
      </c>
      <c r="E496" s="2" t="n">
        <v>-10.2</v>
      </c>
      <c r="F496" s="2" t="n">
        <v>0</v>
      </c>
      <c r="G496" s="2" t="n">
        <v>-8.2</v>
      </c>
      <c r="H496" s="3" t="n">
        <f aca="false">(-D496+F496)/1.6</f>
        <v>-2.1875</v>
      </c>
      <c r="I496" s="3" t="n">
        <f aca="false">(-E496+G496)/1.6</f>
        <v>1.25</v>
      </c>
      <c r="J496" s="3" t="n">
        <f aca="false">F496+3*H496</f>
        <v>-6.5625</v>
      </c>
      <c r="K496" s="3" t="n">
        <f aca="false">G496+3*I496</f>
        <v>-4.45</v>
      </c>
      <c r="L496" s="11" t="n">
        <v>-0.82</v>
      </c>
      <c r="M496" s="11" t="n">
        <v>12.4</v>
      </c>
      <c r="N496" s="11" t="n">
        <v>-10.2</v>
      </c>
      <c r="O496" s="11" t="n">
        <v>7.07</v>
      </c>
      <c r="P496" s="11" t="n">
        <v>-0.344</v>
      </c>
      <c r="Q496" s="11" t="n">
        <v>7.01</v>
      </c>
      <c r="R496" s="11" t="n">
        <v>-7.29</v>
      </c>
      <c r="S496" s="11" t="n">
        <v>3.85</v>
      </c>
      <c r="X496" s="12" t="n">
        <v>14</v>
      </c>
      <c r="Y496" s="11" t="n">
        <v>12.5</v>
      </c>
      <c r="Z496" s="12" t="n">
        <v>4</v>
      </c>
      <c r="AC496" s="4" t="n">
        <v>4.1</v>
      </c>
      <c r="AD496" s="4" t="n">
        <v>15</v>
      </c>
      <c r="AE496" s="6" t="s">
        <v>209</v>
      </c>
    </row>
    <row r="497" customFormat="false" ht="15" hidden="false" customHeight="true" outlineLevel="0" collapsed="false">
      <c r="A497" s="1" t="n">
        <v>0.424305555555556</v>
      </c>
      <c r="B497" s="19" t="n">
        <f aca="false">A497+TIME(0,0,0)</f>
        <v>0.424305555555556</v>
      </c>
      <c r="C497" s="0" t="n">
        <v>16004</v>
      </c>
      <c r="D497" s="2" t="n">
        <v>3.3</v>
      </c>
      <c r="E497" s="2" t="n">
        <v>-10</v>
      </c>
      <c r="F497" s="2" t="n">
        <v>0.1</v>
      </c>
      <c r="G497" s="2" t="n">
        <v>-8</v>
      </c>
      <c r="H497" s="3" t="n">
        <f aca="false">(-D497+F497)/1.6</f>
        <v>-2</v>
      </c>
      <c r="I497" s="3" t="n">
        <f aca="false">(-E497+G497)/1.6</f>
        <v>1.25</v>
      </c>
      <c r="J497" s="3" t="n">
        <f aca="false">F497+3*H497</f>
        <v>-5.9</v>
      </c>
      <c r="K497" s="3" t="n">
        <f aca="false">G497+3*I497</f>
        <v>-4.25</v>
      </c>
      <c r="L497" s="11" t="n">
        <v>-1.2</v>
      </c>
      <c r="M497" s="11" t="n">
        <v>14.8</v>
      </c>
      <c r="N497" s="11" t="n">
        <v>-10</v>
      </c>
      <c r="O497" s="11" t="n">
        <v>7.1</v>
      </c>
      <c r="P497" s="11" t="n">
        <v>-0.441</v>
      </c>
      <c r="Q497" s="11" t="n">
        <v>7.31</v>
      </c>
      <c r="R497" s="11" t="n">
        <v>-7.53</v>
      </c>
      <c r="S497" s="11" t="n">
        <v>4.04</v>
      </c>
      <c r="X497" s="12" t="n">
        <v>14</v>
      </c>
      <c r="Y497" s="11" t="n">
        <v>14.9</v>
      </c>
      <c r="Z497" s="12" t="n">
        <v>4</v>
      </c>
      <c r="AC497" s="4" t="n">
        <v>6</v>
      </c>
      <c r="AD497" s="4" t="n">
        <v>15</v>
      </c>
      <c r="AE497" s="6" t="s">
        <v>217</v>
      </c>
    </row>
    <row r="498" customFormat="false" ht="15" hidden="false" customHeight="true" outlineLevel="0" collapsed="false">
      <c r="A498" s="1" t="n">
        <v>0.482638888888889</v>
      </c>
      <c r="B498" s="19" t="n">
        <f aca="false">A498+TIME(0,0,0)</f>
        <v>0.482638888888889</v>
      </c>
      <c r="C498" s="0" t="n">
        <v>16005</v>
      </c>
      <c r="D498" s="2" t="n">
        <v>3.4</v>
      </c>
      <c r="E498" s="2" t="n">
        <v>-10.6</v>
      </c>
      <c r="F498" s="2" t="n">
        <v>0</v>
      </c>
      <c r="G498" s="2" t="n">
        <v>-7.9</v>
      </c>
      <c r="H498" s="3" t="n">
        <f aca="false">(-D498+F498)/1.6</f>
        <v>-2.125</v>
      </c>
      <c r="I498" s="3" t="n">
        <f aca="false">(-E498+G498)/1.6</f>
        <v>1.6875</v>
      </c>
      <c r="J498" s="3" t="n">
        <f aca="false">F498+3*H498</f>
        <v>-6.375</v>
      </c>
      <c r="K498" s="3" t="n">
        <f aca="false">G498+3*I498</f>
        <v>-2.8375</v>
      </c>
      <c r="L498" s="11" t="n">
        <v>0.478</v>
      </c>
      <c r="M498" s="11" t="n">
        <v>9.35</v>
      </c>
      <c r="N498" s="11" t="n">
        <v>-8.71</v>
      </c>
      <c r="O498" s="11" t="n">
        <v>10.5</v>
      </c>
      <c r="P498" s="11" t="n">
        <v>-0.644</v>
      </c>
      <c r="Q498" s="11" t="n">
        <v>6.7</v>
      </c>
      <c r="R498" s="11" t="n">
        <v>-7.64</v>
      </c>
      <c r="S498" s="11" t="n">
        <v>3.56</v>
      </c>
      <c r="X498" s="12" t="n">
        <v>14</v>
      </c>
      <c r="Y498" s="11" t="n">
        <v>12.9</v>
      </c>
      <c r="Z498" s="12" t="n">
        <v>8</v>
      </c>
      <c r="AC498" s="4" t="n">
        <v>5</v>
      </c>
      <c r="AD498" s="4" t="n">
        <v>15</v>
      </c>
    </row>
    <row r="499" customFormat="false" ht="15" hidden="false" customHeight="true" outlineLevel="0" collapsed="false">
      <c r="A499" s="1" t="n">
        <v>0.4875</v>
      </c>
      <c r="B499" s="19" t="n">
        <f aca="false">A499+TIME(0,0,0)</f>
        <v>0.4875</v>
      </c>
      <c r="C499" s="0" t="n">
        <v>16006</v>
      </c>
      <c r="D499" s="2" t="n">
        <v>5.3</v>
      </c>
      <c r="E499" s="2" t="n">
        <v>-10.7</v>
      </c>
      <c r="F499" s="2" t="n">
        <v>2.4</v>
      </c>
      <c r="G499" s="2" t="n">
        <v>-8.3</v>
      </c>
      <c r="H499" s="3" t="n">
        <f aca="false">(-D499+F499)/1.6</f>
        <v>-1.8125</v>
      </c>
      <c r="I499" s="3" t="n">
        <f aca="false">(-E499+G499)/1.6</f>
        <v>1.5</v>
      </c>
      <c r="J499" s="3" t="n">
        <f aca="false">F499+3*H499</f>
        <v>-3.0375</v>
      </c>
      <c r="K499" s="3" t="n">
        <f aca="false">G499+3*I499</f>
        <v>-3.8</v>
      </c>
      <c r="L499" s="11" t="n">
        <v>2.67</v>
      </c>
      <c r="M499" s="11" t="n">
        <v>8.61</v>
      </c>
      <c r="N499" s="11" t="n">
        <v>-12.6</v>
      </c>
      <c r="O499" s="11" t="n">
        <v>15.3</v>
      </c>
      <c r="P499" s="11" t="n">
        <v>1.31</v>
      </c>
      <c r="Q499" s="11" t="n">
        <v>6.14</v>
      </c>
      <c r="R499" s="11" t="n">
        <v>-8.07</v>
      </c>
      <c r="S499" s="11" t="n">
        <v>3.5</v>
      </c>
      <c r="X499" s="12" t="n">
        <v>14</v>
      </c>
      <c r="Y499" s="11" t="n">
        <v>12.8</v>
      </c>
      <c r="Z499" s="12" t="n">
        <v>8</v>
      </c>
      <c r="AC499" s="4" t="n">
        <v>5</v>
      </c>
      <c r="AD499" s="4" t="n">
        <v>15</v>
      </c>
    </row>
    <row r="500" customFormat="false" ht="15" hidden="false" customHeight="true" outlineLevel="0" collapsed="false">
      <c r="A500" s="1" t="n">
        <v>0.490277777777778</v>
      </c>
      <c r="B500" s="19" t="n">
        <f aca="false">A500+TIME(0,0,0)</f>
        <v>0.490277777777778</v>
      </c>
      <c r="C500" s="0" t="n">
        <v>16007</v>
      </c>
      <c r="L500" s="11" t="n">
        <v>-1000</v>
      </c>
      <c r="M500" s="11" t="n">
        <v>-1000</v>
      </c>
      <c r="N500" s="11" t="n">
        <v>-1000</v>
      </c>
      <c r="O500" s="11" t="n">
        <v>-1000</v>
      </c>
      <c r="P500" s="11" t="n">
        <v>-1000</v>
      </c>
      <c r="Q500" s="11" t="n">
        <v>-1000</v>
      </c>
      <c r="R500" s="11" t="n">
        <v>-1000</v>
      </c>
      <c r="S500" s="11" t="n">
        <v>-1000</v>
      </c>
      <c r="X500" s="12" t="n">
        <v>14</v>
      </c>
      <c r="Y500" s="11" t="n">
        <v>12.6</v>
      </c>
      <c r="Z500" s="12" t="n">
        <v>8</v>
      </c>
      <c r="AC500" s="4" t="n">
        <v>5</v>
      </c>
      <c r="AD500" s="4" t="n">
        <v>15</v>
      </c>
      <c r="AE500" s="6" t="s">
        <v>211</v>
      </c>
    </row>
    <row r="501" customFormat="false" ht="15" hidden="false" customHeight="true" outlineLevel="0" collapsed="false">
      <c r="A501" s="1" t="n">
        <v>0.504166666666667</v>
      </c>
      <c r="B501" s="19" t="n">
        <f aca="false">A501+TIME(0,0,0)</f>
        <v>0.504166666666667</v>
      </c>
      <c r="C501" s="0" t="n">
        <v>16008</v>
      </c>
      <c r="D501" s="2" t="n">
        <v>5.9</v>
      </c>
      <c r="E501" s="2" t="n">
        <v>-10.3</v>
      </c>
      <c r="F501" s="2" t="n">
        <v>1.1</v>
      </c>
      <c r="G501" s="2" t="n">
        <v>-7.5</v>
      </c>
      <c r="H501" s="3" t="n">
        <f aca="false">(-D501+F501)/1.6</f>
        <v>-3</v>
      </c>
      <c r="I501" s="3" t="n">
        <f aca="false">(-E501+G501)/1.6</f>
        <v>1.75</v>
      </c>
      <c r="J501" s="3" t="n">
        <f aca="false">F501+3*H501</f>
        <v>-7.9</v>
      </c>
      <c r="K501" s="3" t="n">
        <f aca="false">G501+3*I501</f>
        <v>-2.25</v>
      </c>
      <c r="L501" s="11" t="n">
        <v>2.49</v>
      </c>
      <c r="M501" s="11" t="n">
        <v>12.6</v>
      </c>
      <c r="N501" s="11" t="n">
        <v>-10.8</v>
      </c>
      <c r="O501" s="11" t="n">
        <v>5.16</v>
      </c>
      <c r="P501" s="11" t="n">
        <v>1.01</v>
      </c>
      <c r="Q501" s="11" t="n">
        <v>10.1</v>
      </c>
      <c r="R501" s="11" t="n">
        <v>-7.31</v>
      </c>
      <c r="S501" s="11" t="n">
        <v>4.5</v>
      </c>
      <c r="X501" s="12" t="n">
        <v>14</v>
      </c>
      <c r="Y501" s="11" t="n">
        <v>6.32</v>
      </c>
      <c r="Z501" s="12" t="n">
        <v>8</v>
      </c>
      <c r="AA501" s="4" t="s">
        <v>218</v>
      </c>
      <c r="AB501" s="5" t="s">
        <v>154</v>
      </c>
      <c r="AC501" s="4" t="n">
        <v>5</v>
      </c>
      <c r="AD501" s="4" t="n">
        <v>15</v>
      </c>
      <c r="AE501" s="6" t="s">
        <v>215</v>
      </c>
    </row>
    <row r="502" customFormat="false" ht="15" hidden="false" customHeight="true" outlineLevel="0" collapsed="false">
      <c r="A502" s="1" t="n">
        <v>0.519444444444445</v>
      </c>
      <c r="B502" s="19" t="n">
        <f aca="false">A502+TIME(0,0,0)</f>
        <v>0.519444444444445</v>
      </c>
      <c r="C502" s="0" t="n">
        <v>16009</v>
      </c>
      <c r="D502" s="2" t="n">
        <v>2.18</v>
      </c>
      <c r="E502" s="2" t="n">
        <v>-10.48</v>
      </c>
      <c r="F502" s="2" t="n">
        <v>-0.5</v>
      </c>
      <c r="G502" s="2" t="n">
        <v>-8.06</v>
      </c>
      <c r="H502" s="3" t="n">
        <f aca="false">(-D502+F502)/1.6</f>
        <v>-1.675</v>
      </c>
      <c r="I502" s="3" t="n">
        <f aca="false">(-E502+G502)/1.6</f>
        <v>1.5125</v>
      </c>
      <c r="J502" s="3" t="n">
        <f aca="false">F502+3*H502</f>
        <v>-5.525</v>
      </c>
      <c r="K502" s="3" t="n">
        <f aca="false">G502+3*I502</f>
        <v>-3.5225</v>
      </c>
      <c r="L502" s="11" t="n">
        <v>-0.936</v>
      </c>
      <c r="M502" s="11" t="n">
        <v>10.2</v>
      </c>
      <c r="N502" s="11" t="n">
        <v>-10.7</v>
      </c>
      <c r="O502" s="11" t="n">
        <v>6.06</v>
      </c>
      <c r="P502" s="11" t="n">
        <v>-0.879</v>
      </c>
      <c r="Q502" s="11" t="n">
        <v>7.24</v>
      </c>
      <c r="R502" s="11" t="n">
        <v>-7.47</v>
      </c>
      <c r="S502" s="11" t="n">
        <v>3.99</v>
      </c>
      <c r="X502" s="12" t="n">
        <v>14</v>
      </c>
      <c r="Y502" s="11" t="n">
        <v>6.43</v>
      </c>
      <c r="Z502" s="12" t="n">
        <v>8</v>
      </c>
      <c r="AA502" s="4" t="s">
        <v>218</v>
      </c>
      <c r="AB502" s="5" t="s">
        <v>152</v>
      </c>
      <c r="AC502" s="4" t="n">
        <v>5</v>
      </c>
      <c r="AD502" s="4" t="n">
        <v>15</v>
      </c>
      <c r="AE502" s="6" t="s">
        <v>219</v>
      </c>
    </row>
    <row r="503" customFormat="false" ht="15" hidden="false" customHeight="true" outlineLevel="0" collapsed="false">
      <c r="A503" s="1" t="n">
        <v>0.525694444444445</v>
      </c>
      <c r="B503" s="19" t="n">
        <f aca="false">A503+TIME(0,0,0)</f>
        <v>0.525694444444445</v>
      </c>
      <c r="C503" s="0" t="n">
        <v>16010</v>
      </c>
      <c r="D503" s="2" t="n">
        <v>3.3</v>
      </c>
      <c r="E503" s="2" t="n">
        <v>-10.4</v>
      </c>
      <c r="F503" s="2" t="n">
        <v>-0.1</v>
      </c>
      <c r="G503" s="2" t="n">
        <v>-8</v>
      </c>
      <c r="H503" s="3" t="n">
        <f aca="false">(-D503+F503)/1.6</f>
        <v>-2.125</v>
      </c>
      <c r="I503" s="3" t="n">
        <f aca="false">(-E503+G503)/1.6</f>
        <v>1.5</v>
      </c>
      <c r="J503" s="3" t="n">
        <f aca="false">F503+3*H503</f>
        <v>-6.475</v>
      </c>
      <c r="K503" s="3" t="n">
        <f aca="false">G503+3*I503</f>
        <v>-3.5</v>
      </c>
      <c r="L503" s="11" t="n">
        <v>-1.04</v>
      </c>
      <c r="M503" s="11" t="n">
        <v>10.9</v>
      </c>
      <c r="N503" s="11" t="n">
        <v>-10.8</v>
      </c>
      <c r="O503" s="11" t="n">
        <v>5.51</v>
      </c>
      <c r="P503" s="11" t="n">
        <v>-0.752</v>
      </c>
      <c r="Q503" s="11" t="n">
        <v>7.06</v>
      </c>
      <c r="R503" s="11" t="n">
        <v>-7.27</v>
      </c>
      <c r="S503" s="11" t="n">
        <v>3.39</v>
      </c>
      <c r="X503" s="12" t="n">
        <v>14</v>
      </c>
      <c r="Y503" s="11" t="n">
        <v>6.32</v>
      </c>
      <c r="Z503" s="12" t="n">
        <v>8</v>
      </c>
      <c r="AA503" s="4" t="s">
        <v>218</v>
      </c>
      <c r="AB503" s="5" t="s">
        <v>154</v>
      </c>
      <c r="AC503" s="4" t="n">
        <v>5</v>
      </c>
      <c r="AD503" s="4" t="n">
        <v>15</v>
      </c>
      <c r="AE503" s="6" t="s">
        <v>220</v>
      </c>
    </row>
    <row r="504" customFormat="false" ht="15" hidden="false" customHeight="true" outlineLevel="0" collapsed="false">
      <c r="A504" s="1" t="n">
        <v>0.531944444444444</v>
      </c>
      <c r="B504" s="19" t="n">
        <f aca="false">A504+TIME(0,0,0)</f>
        <v>0.531944444444444</v>
      </c>
      <c r="C504" s="0" t="n">
        <v>16011</v>
      </c>
      <c r="D504" s="2" t="n">
        <v>2.6</v>
      </c>
      <c r="E504" s="2" t="n">
        <v>-10.7</v>
      </c>
      <c r="F504" s="2" t="n">
        <v>-0.8</v>
      </c>
      <c r="G504" s="2" t="n">
        <v>-8</v>
      </c>
      <c r="H504" s="3" t="n">
        <f aca="false">(-D504+F504)/1.6</f>
        <v>-2.125</v>
      </c>
      <c r="I504" s="3" t="n">
        <f aca="false">(-E504+G504)/1.6</f>
        <v>1.6875</v>
      </c>
      <c r="J504" s="3" t="n">
        <f aca="false">F504+3*H504</f>
        <v>-7.175</v>
      </c>
      <c r="K504" s="3" t="n">
        <f aca="false">G504+3*I504</f>
        <v>-2.9375</v>
      </c>
      <c r="L504" s="11" t="n">
        <v>-1.36</v>
      </c>
      <c r="M504" s="11" t="n">
        <v>11.7</v>
      </c>
      <c r="N504" s="11" t="n">
        <v>-10.7</v>
      </c>
      <c r="O504" s="11" t="n">
        <v>5.76</v>
      </c>
      <c r="P504" s="11" t="n">
        <v>-0.892</v>
      </c>
      <c r="Q504" s="11" t="n">
        <v>6.57</v>
      </c>
      <c r="R504" s="11" t="n">
        <v>13.1</v>
      </c>
      <c r="S504" s="11" t="n">
        <v>2.41</v>
      </c>
      <c r="X504" s="12" t="n">
        <v>14</v>
      </c>
      <c r="Y504" s="11" t="n">
        <v>6.32</v>
      </c>
      <c r="Z504" s="12" t="n">
        <v>8</v>
      </c>
      <c r="AA504" s="4" t="s">
        <v>218</v>
      </c>
      <c r="AB504" s="5" t="s">
        <v>154</v>
      </c>
      <c r="AC504" s="4" t="n">
        <v>5</v>
      </c>
      <c r="AD504" s="4" t="n">
        <v>15</v>
      </c>
      <c r="AE504" s="6" t="s">
        <v>221</v>
      </c>
    </row>
    <row r="505" customFormat="false" ht="15" hidden="false" customHeight="true" outlineLevel="0" collapsed="false">
      <c r="A505" s="1" t="n">
        <v>0.594444444444444</v>
      </c>
      <c r="B505" s="19" t="n">
        <f aca="false">A505+TIME(0,0,0)</f>
        <v>0.594444444444444</v>
      </c>
      <c r="C505" s="0" t="n">
        <v>16012</v>
      </c>
      <c r="D505" s="2" t="n">
        <v>0.59</v>
      </c>
      <c r="E505" s="2" t="n">
        <v>-9.7</v>
      </c>
      <c r="F505" s="2" t="n">
        <v>-0.14</v>
      </c>
      <c r="G505" s="2" t="n">
        <v>-8.1</v>
      </c>
      <c r="H505" s="3" t="n">
        <f aca="false">(-D505+F505)/1.6</f>
        <v>-0.45625</v>
      </c>
      <c r="I505" s="3" t="n">
        <f aca="false">(-E505+G505)/1.6</f>
        <v>1</v>
      </c>
      <c r="J505" s="3" t="n">
        <f aca="false">F505+3*H505</f>
        <v>-1.50875</v>
      </c>
      <c r="K505" s="3" t="n">
        <f aca="false">G505+3*I505</f>
        <v>-5.1</v>
      </c>
      <c r="L505" s="11" t="n">
        <v>-0.002</v>
      </c>
      <c r="M505" s="11" t="n">
        <v>11</v>
      </c>
      <c r="N505" s="11" t="n">
        <v>-9.06</v>
      </c>
      <c r="O505" s="11" t="n">
        <v>6.42</v>
      </c>
      <c r="P505" s="11" t="n">
        <v>-0.499</v>
      </c>
      <c r="Q505" s="11" t="n">
        <v>7.26</v>
      </c>
      <c r="R505" s="11" t="n">
        <v>-7.61</v>
      </c>
      <c r="S505" s="11" t="n">
        <v>3.97</v>
      </c>
      <c r="X505" s="12" t="n">
        <v>14</v>
      </c>
      <c r="Y505" s="11" t="n">
        <v>14.4</v>
      </c>
      <c r="Z505" s="12" t="n">
        <v>4</v>
      </c>
      <c r="AC505" s="4" t="n">
        <v>5</v>
      </c>
      <c r="AD505" s="4" t="n">
        <v>15</v>
      </c>
      <c r="AE505" s="6" t="s">
        <v>215</v>
      </c>
    </row>
    <row r="506" customFormat="false" ht="15" hidden="false" customHeight="true" outlineLevel="0" collapsed="false">
      <c r="A506" s="1" t="n">
        <v>0.603472222222222</v>
      </c>
      <c r="B506" s="19" t="n">
        <f aca="false">A506+TIME(0,0,0)</f>
        <v>0.603472222222222</v>
      </c>
      <c r="C506" s="0" t="n">
        <v>16013</v>
      </c>
      <c r="D506" s="2" t="n">
        <v>3</v>
      </c>
      <c r="E506" s="2" t="n">
        <v>-9.1</v>
      </c>
      <c r="F506" s="2" t="n">
        <v>0.14</v>
      </c>
      <c r="G506" s="2" t="n">
        <v>-7.7</v>
      </c>
      <c r="H506" s="3" t="n">
        <f aca="false">(-D506+F506)/1.6</f>
        <v>-1.7875</v>
      </c>
      <c r="I506" s="3" t="n">
        <f aca="false">(-E506+G506)/1.6</f>
        <v>0.875</v>
      </c>
      <c r="J506" s="3" t="n">
        <f aca="false">F506+3*H506</f>
        <v>-5.2225</v>
      </c>
      <c r="K506" s="3" t="n">
        <f aca="false">G506+3*I506</f>
        <v>-5.075</v>
      </c>
      <c r="L506" s="11" t="n">
        <v>0.676</v>
      </c>
      <c r="M506" s="11" t="n">
        <v>9.65</v>
      </c>
      <c r="N506" s="11" t="n">
        <v>-10.5</v>
      </c>
      <c r="O506" s="11" t="n">
        <v>8.01</v>
      </c>
      <c r="P506" s="11" t="n">
        <v>0.117</v>
      </c>
      <c r="Q506" s="11" t="n">
        <v>6.45</v>
      </c>
      <c r="R506" s="11" t="n">
        <v>-9.23</v>
      </c>
      <c r="S506" s="11" t="n">
        <v>2.77</v>
      </c>
      <c r="X506" s="12" t="n">
        <v>14</v>
      </c>
      <c r="Y506" s="11" t="n">
        <v>14.5</v>
      </c>
      <c r="Z506" s="12" t="n">
        <v>4</v>
      </c>
      <c r="AC506" s="4" t="n">
        <v>10</v>
      </c>
      <c r="AD506" s="4" t="n">
        <v>15</v>
      </c>
      <c r="AE506" s="6" t="s">
        <v>215</v>
      </c>
    </row>
    <row r="507" customFormat="false" ht="15" hidden="false" customHeight="true" outlineLevel="0" collapsed="false">
      <c r="A507" s="1" t="n">
        <v>0.6125</v>
      </c>
      <c r="B507" s="19" t="n">
        <f aca="false">A507+TIME(0,0,0)</f>
        <v>0.6125</v>
      </c>
      <c r="C507" s="0" t="n">
        <v>16014</v>
      </c>
      <c r="D507" s="2" t="n">
        <v>3</v>
      </c>
      <c r="E507" s="2" t="n">
        <v>-9.4</v>
      </c>
      <c r="F507" s="2" t="n">
        <v>-0.7</v>
      </c>
      <c r="G507" s="2" t="n">
        <v>-7.1</v>
      </c>
      <c r="H507" s="3" t="n">
        <f aca="false">(-D507+F507)/1.6</f>
        <v>-2.3125</v>
      </c>
      <c r="I507" s="3" t="n">
        <f aca="false">(-E507+G507)/1.6</f>
        <v>1.4375</v>
      </c>
      <c r="J507" s="3" t="n">
        <f aca="false">F507+3*H507</f>
        <v>-7.6375</v>
      </c>
      <c r="K507" s="3" t="n">
        <f aca="false">G507+3*I507</f>
        <v>-2.7875</v>
      </c>
      <c r="L507" s="11" t="n">
        <v>1.01</v>
      </c>
      <c r="M507" s="11" t="n">
        <v>8.86</v>
      </c>
      <c r="N507" s="11" t="n">
        <v>-7.78</v>
      </c>
      <c r="O507" s="11" t="n">
        <v>10.8</v>
      </c>
      <c r="P507" s="11" t="n">
        <v>-0.173</v>
      </c>
      <c r="Q507" s="11" t="n">
        <v>7.36</v>
      </c>
      <c r="R507" s="11" t="n">
        <v>-7.21</v>
      </c>
      <c r="S507" s="11" t="n">
        <v>4.69</v>
      </c>
      <c r="X507" s="12" t="n">
        <v>14</v>
      </c>
      <c r="Y507" s="11" t="n">
        <v>11.8</v>
      </c>
      <c r="Z507" s="12" t="n">
        <v>4</v>
      </c>
      <c r="AC507" s="4" t="n">
        <v>10</v>
      </c>
      <c r="AD507" s="4" t="n">
        <v>15</v>
      </c>
    </row>
    <row r="508" customFormat="false" ht="15" hidden="false" customHeight="true" outlineLevel="0" collapsed="false">
      <c r="A508" s="1" t="n">
        <v>0.648611111111111</v>
      </c>
      <c r="B508" s="19" t="n">
        <f aca="false">A508+TIME(0,0,0)</f>
        <v>0.648611111111111</v>
      </c>
      <c r="C508" s="0" t="n">
        <v>16015</v>
      </c>
      <c r="D508" s="2" t="n">
        <v>2.9</v>
      </c>
      <c r="E508" s="2" t="n">
        <v>-9</v>
      </c>
      <c r="F508" s="2" t="n">
        <v>-0.3</v>
      </c>
      <c r="G508" s="2" t="n">
        <v>-6.6</v>
      </c>
      <c r="H508" s="3" t="n">
        <f aca="false">(-D508+F508)/1.6</f>
        <v>-2</v>
      </c>
      <c r="I508" s="3" t="n">
        <f aca="false">(-E508+G508)/1.6</f>
        <v>1.5</v>
      </c>
      <c r="J508" s="3" t="n">
        <f aca="false">F508+3*H508</f>
        <v>-6.3</v>
      </c>
      <c r="K508" s="3" t="n">
        <f aca="false">G508+3*I508</f>
        <v>-2.1</v>
      </c>
      <c r="L508" s="11" t="n">
        <v>0.217</v>
      </c>
      <c r="M508" s="11" t="n">
        <v>9.74</v>
      </c>
      <c r="N508" s="11" t="n">
        <v>21.8</v>
      </c>
      <c r="O508" s="11" t="n">
        <v>0.5</v>
      </c>
      <c r="P508" s="11" t="n">
        <v>-0.101</v>
      </c>
      <c r="Q508" s="11" t="n">
        <v>7.28</v>
      </c>
      <c r="R508" s="11" t="n">
        <v>-7.19</v>
      </c>
      <c r="S508" s="11" t="n">
        <v>3.47</v>
      </c>
      <c r="X508" s="12" t="n">
        <v>14</v>
      </c>
      <c r="Y508" s="11" t="n">
        <v>12.4</v>
      </c>
      <c r="Z508" s="12" t="n">
        <v>4</v>
      </c>
      <c r="AC508" s="4" t="n">
        <v>15</v>
      </c>
      <c r="AD508" s="4" t="n">
        <v>15</v>
      </c>
    </row>
    <row r="509" customFormat="false" ht="15" hidden="false" customHeight="true" outlineLevel="0" collapsed="false">
      <c r="A509" s="1" t="n">
        <v>0.654861111111111</v>
      </c>
      <c r="B509" s="19" t="n">
        <f aca="false">A509+TIME(0,0,0)</f>
        <v>0.654861111111111</v>
      </c>
      <c r="C509" s="0" t="n">
        <v>16016</v>
      </c>
      <c r="D509" s="2" t="n">
        <v>3.2</v>
      </c>
      <c r="E509" s="2" t="n">
        <v>-9.1</v>
      </c>
      <c r="F509" s="2" t="n">
        <v>-0.4</v>
      </c>
      <c r="G509" s="2" t="n">
        <v>-7.7</v>
      </c>
      <c r="H509" s="3" t="n">
        <f aca="false">(-D509+F509)/1.6</f>
        <v>-2.25</v>
      </c>
      <c r="I509" s="3" t="n">
        <f aca="false">(-E509+G509)/1.6</f>
        <v>0.875</v>
      </c>
      <c r="J509" s="3" t="n">
        <f aca="false">F509+3*H509</f>
        <v>-7.15</v>
      </c>
      <c r="K509" s="3" t="n">
        <f aca="false">G509+3*I509</f>
        <v>-5.075</v>
      </c>
      <c r="L509" s="11" t="n">
        <v>0.246</v>
      </c>
      <c r="M509" s="11" t="n">
        <v>9.33</v>
      </c>
      <c r="N509" s="11" t="n">
        <v>12.3</v>
      </c>
      <c r="O509" s="11" t="n">
        <v>0.804</v>
      </c>
      <c r="P509" s="11" t="n">
        <v>-0.548</v>
      </c>
      <c r="Q509" s="11" t="n">
        <v>6.17</v>
      </c>
      <c r="R509" s="11" t="n">
        <v>-7.37</v>
      </c>
      <c r="S509" s="11" t="n">
        <v>4.07</v>
      </c>
      <c r="X509" s="12" t="n">
        <v>14</v>
      </c>
      <c r="Y509" s="11" t="n">
        <v>10.8</v>
      </c>
      <c r="Z509" s="12" t="n">
        <v>4</v>
      </c>
      <c r="AC509" s="4" t="n">
        <v>5</v>
      </c>
      <c r="AD509" s="4" t="n">
        <v>15</v>
      </c>
    </row>
    <row r="510" customFormat="false" ht="15" hidden="false" customHeight="true" outlineLevel="0" collapsed="false">
      <c r="B510" s="19"/>
    </row>
    <row r="511" customFormat="false" ht="15" hidden="false" customHeight="true" outlineLevel="0" collapsed="false">
      <c r="A511" s="1" t="n">
        <v>0.420138888888889</v>
      </c>
      <c r="B511" s="19" t="n">
        <f aca="false">A511+TIME(0,0,0)</f>
        <v>0.420138888888889</v>
      </c>
      <c r="C511" s="0" t="n">
        <v>17001</v>
      </c>
      <c r="D511" s="2" t="n">
        <v>2.7</v>
      </c>
      <c r="E511" s="2" t="n">
        <v>-10.7</v>
      </c>
      <c r="F511" s="2" t="n">
        <v>-0.9</v>
      </c>
      <c r="G511" s="2" t="n">
        <v>-8</v>
      </c>
      <c r="H511" s="3" t="n">
        <f aca="false">(-D511+F511)/1.6</f>
        <v>-2.25</v>
      </c>
      <c r="I511" s="3" t="n">
        <f aca="false">(-E511+G511)/1.6</f>
        <v>1.6875</v>
      </c>
      <c r="J511" s="3" t="n">
        <f aca="false">F511+3*H511</f>
        <v>-7.65</v>
      </c>
      <c r="K511" s="3" t="n">
        <f aca="false">G511+3*I511</f>
        <v>-2.9375</v>
      </c>
      <c r="L511" s="11" t="n">
        <v>0.623</v>
      </c>
      <c r="M511" s="11" t="n">
        <v>7.71</v>
      </c>
      <c r="N511" s="11" t="n">
        <v>-11</v>
      </c>
      <c r="O511" s="11" t="n">
        <v>6.55</v>
      </c>
      <c r="P511" s="11" t="n">
        <v>-0.9</v>
      </c>
      <c r="Q511" s="11" t="n">
        <v>6.37</v>
      </c>
      <c r="R511" s="11" t="n">
        <v>-7.43</v>
      </c>
      <c r="S511" s="11" t="n">
        <v>3.75</v>
      </c>
      <c r="X511" s="12" t="n">
        <v>14</v>
      </c>
      <c r="Y511" s="11" t="n">
        <v>6.43</v>
      </c>
      <c r="Z511" s="12" t="n">
        <v>16</v>
      </c>
      <c r="AC511" s="4" t="n">
        <v>5</v>
      </c>
      <c r="AD511" s="4" t="n">
        <v>15</v>
      </c>
    </row>
    <row r="512" customFormat="false" ht="15" hidden="false" customHeight="true" outlineLevel="0" collapsed="false">
      <c r="A512" s="1" t="n">
        <v>0.470833333333333</v>
      </c>
      <c r="B512" s="19" t="n">
        <f aca="false">A512+TIME(0,0,0)</f>
        <v>0.470833333333333</v>
      </c>
      <c r="C512" s="0" t="n">
        <v>17002</v>
      </c>
      <c r="D512" s="2" t="n">
        <v>2.5</v>
      </c>
      <c r="E512" s="2" t="n">
        <v>-10.4</v>
      </c>
      <c r="F512" s="2" t="n">
        <v>-0.5</v>
      </c>
      <c r="G512" s="2" t="n">
        <v>-8</v>
      </c>
      <c r="H512" s="3" t="n">
        <f aca="false">(-D512+F512)/1.6</f>
        <v>-1.875</v>
      </c>
      <c r="I512" s="3" t="n">
        <f aca="false">(-E512+G512)/1.6</f>
        <v>1.5</v>
      </c>
      <c r="J512" s="3" t="n">
        <f aca="false">F512+3*H512</f>
        <v>-6.125</v>
      </c>
      <c r="K512" s="3" t="n">
        <f aca="false">G512+3*I512</f>
        <v>-3.5</v>
      </c>
      <c r="L512" s="11" t="n">
        <v>-0.403</v>
      </c>
      <c r="M512" s="11" t="n">
        <v>9.5</v>
      </c>
      <c r="N512" s="11" t="n">
        <v>-10.6</v>
      </c>
      <c r="O512" s="11" t="n">
        <v>5.88</v>
      </c>
      <c r="P512" s="11" t="n">
        <v>-0.831</v>
      </c>
      <c r="Q512" s="11" t="n">
        <v>6.49</v>
      </c>
      <c r="R512" s="11" t="n">
        <v>-7.44</v>
      </c>
      <c r="S512" s="11" t="n">
        <v>3.82</v>
      </c>
      <c r="X512" s="12" t="n">
        <v>14</v>
      </c>
      <c r="Y512" s="11" t="n">
        <v>7.99</v>
      </c>
      <c r="Z512" s="12" t="n">
        <v>16</v>
      </c>
      <c r="AC512" s="4" t="n">
        <v>5</v>
      </c>
      <c r="AD512" s="4" t="n">
        <v>15</v>
      </c>
      <c r="AE512" s="6" t="s">
        <v>222</v>
      </c>
    </row>
    <row r="513" customFormat="false" ht="15" hidden="false" customHeight="true" outlineLevel="0" collapsed="false">
      <c r="A513" s="1" t="n">
        <v>0.477083333333333</v>
      </c>
      <c r="B513" s="19" t="n">
        <f aca="false">A513+TIME(0,0,0)</f>
        <v>0.477083333333333</v>
      </c>
      <c r="C513" s="0" t="n">
        <v>17003</v>
      </c>
      <c r="D513" s="2" t="n">
        <v>2.7</v>
      </c>
      <c r="E513" s="2" t="n">
        <v>-10.8</v>
      </c>
      <c r="F513" s="2" t="n">
        <v>-0.8</v>
      </c>
      <c r="G513" s="2" t="n">
        <v>-7.9</v>
      </c>
      <c r="H513" s="3" t="n">
        <f aca="false">(-D513+F513)/1.6</f>
        <v>-2.1875</v>
      </c>
      <c r="I513" s="3" t="n">
        <f aca="false">(-E513+G513)/1.6</f>
        <v>1.8125</v>
      </c>
      <c r="J513" s="3" t="n">
        <f aca="false">F513+3*H513</f>
        <v>-7.3625</v>
      </c>
      <c r="K513" s="3" t="n">
        <f aca="false">G513+3*I513</f>
        <v>-2.4625</v>
      </c>
      <c r="L513" s="11" t="n">
        <v>-0.387</v>
      </c>
      <c r="M513" s="11" t="n">
        <v>9.19</v>
      </c>
      <c r="N513" s="11" t="n">
        <v>-10.5</v>
      </c>
      <c r="O513" s="11" t="n">
        <v>6.18</v>
      </c>
      <c r="P513" s="11" t="n">
        <v>-0.942</v>
      </c>
      <c r="Q513" s="11" t="n">
        <v>6.13</v>
      </c>
      <c r="R513" s="11" t="n">
        <v>-7.45</v>
      </c>
      <c r="S513" s="11" t="n">
        <v>3.6</v>
      </c>
      <c r="X513" s="12" t="n">
        <v>14</v>
      </c>
      <c r="Y513" s="11" t="n">
        <v>6.3</v>
      </c>
      <c r="Z513" s="12" t="n">
        <v>16</v>
      </c>
      <c r="AC513" s="4" t="n">
        <v>5</v>
      </c>
      <c r="AD513" s="4" t="n">
        <v>15</v>
      </c>
    </row>
    <row r="514" customFormat="false" ht="15" hidden="false" customHeight="true" outlineLevel="0" collapsed="false">
      <c r="A514" s="1" t="n">
        <v>0.482638888888889</v>
      </c>
      <c r="B514" s="19" t="n">
        <f aca="false">A514+TIME(0,0,0)</f>
        <v>0.482638888888889</v>
      </c>
      <c r="C514" s="0" t="n">
        <v>17004</v>
      </c>
      <c r="D514" s="2" t="n">
        <v>2.7</v>
      </c>
      <c r="E514" s="2" t="n">
        <v>-10.6</v>
      </c>
      <c r="F514" s="2" t="n">
        <v>-0.8</v>
      </c>
      <c r="G514" s="2" t="n">
        <v>-7.4</v>
      </c>
      <c r="H514" s="3" t="n">
        <f aca="false">(-D514+F514)/1.6</f>
        <v>-2.1875</v>
      </c>
      <c r="I514" s="3" t="n">
        <f aca="false">(-E514+G514)/1.6</f>
        <v>2</v>
      </c>
      <c r="J514" s="3" t="n">
        <f aca="false">F514+3*H514</f>
        <v>-7.3625</v>
      </c>
      <c r="K514" s="3" t="n">
        <f aca="false">G514+3*I514</f>
        <v>-1.4</v>
      </c>
      <c r="L514" s="11" t="n">
        <v>-0.306</v>
      </c>
      <c r="M514" s="11" t="n">
        <v>8.98</v>
      </c>
      <c r="N514" s="11" t="n">
        <v>-10.4</v>
      </c>
      <c r="O514" s="11" t="n">
        <v>6.11</v>
      </c>
      <c r="P514" s="11" t="n">
        <v>-1</v>
      </c>
      <c r="Q514" s="11" t="n">
        <v>6.79</v>
      </c>
      <c r="R514" s="11" t="n">
        <v>-7.47</v>
      </c>
      <c r="S514" s="11" t="n">
        <v>3.37</v>
      </c>
      <c r="X514" s="12" t="n">
        <v>14</v>
      </c>
      <c r="Y514" s="11" t="n">
        <v>6.46</v>
      </c>
      <c r="Z514" s="12" t="n">
        <v>16</v>
      </c>
      <c r="AC514" s="4" t="n">
        <v>5</v>
      </c>
      <c r="AD514" s="4" t="n">
        <v>15</v>
      </c>
    </row>
    <row r="515" customFormat="false" ht="15" hidden="false" customHeight="true" outlineLevel="0" collapsed="false">
      <c r="A515" s="1" t="n">
        <v>0.495138888888889</v>
      </c>
      <c r="B515" s="19" t="n">
        <f aca="false">A515+TIME(0,0,0)</f>
        <v>0.495138888888889</v>
      </c>
      <c r="C515" s="0" t="s">
        <v>184</v>
      </c>
      <c r="D515" s="2" t="n">
        <v>1.3</v>
      </c>
      <c r="E515" s="2" t="n">
        <v>-10.3</v>
      </c>
      <c r="F515" s="2" t="n">
        <v>-3.6</v>
      </c>
      <c r="G515" s="2" t="n">
        <v>-7.6</v>
      </c>
      <c r="H515" s="3" t="n">
        <f aca="false">(-D515+F515)/1.6</f>
        <v>-3.0625</v>
      </c>
      <c r="I515" s="3" t="n">
        <f aca="false">(-E515+G515)/1.6</f>
        <v>1.6875</v>
      </c>
      <c r="J515" s="3" t="n">
        <f aca="false">F515+3*H515</f>
        <v>-12.7875</v>
      </c>
      <c r="K515" s="3" t="n">
        <f aca="false">G515+3*I515</f>
        <v>-2.5375</v>
      </c>
    </row>
    <row r="516" customFormat="false" ht="15" hidden="false" customHeight="true" outlineLevel="0" collapsed="false">
      <c r="A516" s="1" t="n">
        <v>0.499305555555556</v>
      </c>
      <c r="B516" s="19" t="n">
        <f aca="false">A516+TIME(0,0,0)</f>
        <v>0.499305555555556</v>
      </c>
      <c r="C516" s="0" t="n">
        <v>17005</v>
      </c>
      <c r="D516" s="2" t="n">
        <v>1.4</v>
      </c>
      <c r="E516" s="2" t="n">
        <v>-10.6</v>
      </c>
      <c r="F516" s="2" t="n">
        <v>-3.5</v>
      </c>
      <c r="G516" s="2" t="n">
        <v>-7.7</v>
      </c>
      <c r="H516" s="3" t="n">
        <f aca="false">(-D516+F516)/1.6</f>
        <v>-3.0625</v>
      </c>
      <c r="I516" s="3" t="n">
        <f aca="false">(-E516+G516)/1.6</f>
        <v>1.8125</v>
      </c>
      <c r="J516" s="3" t="n">
        <f aca="false">F516+3*H516</f>
        <v>-12.6875</v>
      </c>
      <c r="K516" s="3" t="n">
        <f aca="false">G516+3*I516</f>
        <v>-2.2625</v>
      </c>
      <c r="L516" s="11" t="n">
        <v>-1.7</v>
      </c>
      <c r="M516" s="11" t="n">
        <v>9.25</v>
      </c>
      <c r="N516" s="11" t="n">
        <v>-10.3</v>
      </c>
      <c r="O516" s="11" t="n">
        <v>5.9</v>
      </c>
      <c r="P516" s="11" t="n">
        <v>-3.23</v>
      </c>
      <c r="Q516" s="11" t="n">
        <v>5.01</v>
      </c>
      <c r="R516" s="11" t="n">
        <v>-7.65</v>
      </c>
      <c r="S516" s="11" t="n">
        <v>2.96</v>
      </c>
      <c r="X516" s="12" t="n">
        <v>14</v>
      </c>
      <c r="Y516" s="11" t="n">
        <v>6.34</v>
      </c>
      <c r="Z516" s="12" t="n">
        <v>16</v>
      </c>
      <c r="AC516" s="4" t="n">
        <v>5</v>
      </c>
      <c r="AD516" s="4" t="n">
        <v>15</v>
      </c>
    </row>
    <row r="517" customFormat="false" ht="15" hidden="false" customHeight="true" outlineLevel="0" collapsed="false">
      <c r="A517" s="1" t="n">
        <v>0.516666666666667</v>
      </c>
      <c r="B517" s="19" t="n">
        <f aca="false">A517+TIME(0,0,0)</f>
        <v>0.516666666666667</v>
      </c>
      <c r="C517" s="0" t="n">
        <v>17006</v>
      </c>
      <c r="D517" s="2" t="n">
        <v>1.3</v>
      </c>
      <c r="E517" s="2" t="n">
        <v>-9.9</v>
      </c>
      <c r="F517" s="2" t="n">
        <v>-3.6</v>
      </c>
      <c r="G517" s="2" t="n">
        <v>-7.5</v>
      </c>
      <c r="H517" s="3" t="n">
        <f aca="false">(-D517+F517)/1.6</f>
        <v>-3.0625</v>
      </c>
      <c r="I517" s="3" t="n">
        <f aca="false">(-E517+G517)/1.6</f>
        <v>1.5</v>
      </c>
      <c r="J517" s="3" t="n">
        <f aca="false">F517+3*H517</f>
        <v>-12.7875</v>
      </c>
      <c r="K517" s="3" t="n">
        <f aca="false">G517+3*I517</f>
        <v>-3</v>
      </c>
      <c r="L517" s="11" t="n">
        <v>-1.75</v>
      </c>
      <c r="M517" s="11" t="n">
        <v>9.44</v>
      </c>
      <c r="N517" s="11" t="n">
        <v>-10</v>
      </c>
      <c r="O517" s="11" t="n">
        <v>5.91</v>
      </c>
      <c r="P517" s="11" t="n">
        <v>-3.3</v>
      </c>
      <c r="Q517" s="11" t="n">
        <v>5.62</v>
      </c>
      <c r="R517" s="11" t="n">
        <v>-7.14</v>
      </c>
      <c r="S517" s="11" t="n">
        <v>4</v>
      </c>
      <c r="X517" s="12" t="n">
        <v>14</v>
      </c>
      <c r="Y517" s="11" t="n">
        <v>6.28</v>
      </c>
      <c r="Z517" s="12" t="n">
        <v>16</v>
      </c>
      <c r="AC517" s="4" t="n">
        <v>7</v>
      </c>
      <c r="AD517" s="4" t="n">
        <v>15</v>
      </c>
    </row>
    <row r="518" customFormat="false" ht="15" hidden="false" customHeight="true" outlineLevel="0" collapsed="false">
      <c r="A518" s="1" t="n">
        <v>0.525694444444445</v>
      </c>
      <c r="B518" s="19" t="n">
        <f aca="false">A518+TIME(0,0,0)</f>
        <v>0.525694444444445</v>
      </c>
      <c r="C518" s="0" t="n">
        <v>17007</v>
      </c>
      <c r="D518" s="2" t="n">
        <v>1.9</v>
      </c>
      <c r="E518" s="2" t="n">
        <v>-10.3</v>
      </c>
      <c r="F518" s="2" t="n">
        <v>-3.3</v>
      </c>
      <c r="G518" s="2" t="n">
        <v>-7.7</v>
      </c>
      <c r="H518" s="3" t="n">
        <f aca="false">(-D518+F518)/1.6</f>
        <v>-3.25</v>
      </c>
      <c r="I518" s="3" t="n">
        <f aca="false">(-E518+G518)/1.6</f>
        <v>1.625</v>
      </c>
      <c r="J518" s="3" t="n">
        <f aca="false">F518+3*H518</f>
        <v>-13.05</v>
      </c>
      <c r="K518" s="3" t="n">
        <f aca="false">G518+3*I518</f>
        <v>-2.825</v>
      </c>
      <c r="L518" s="11" t="n">
        <v>-0.982</v>
      </c>
      <c r="M518" s="11" t="n">
        <v>8.06</v>
      </c>
      <c r="N518" s="11" t="n">
        <v>-10.5</v>
      </c>
      <c r="O518" s="11" t="n">
        <v>5.24</v>
      </c>
      <c r="P518" s="11" t="n">
        <v>-3.33</v>
      </c>
      <c r="Q518" s="11" t="n">
        <v>5.31</v>
      </c>
      <c r="R518" s="11" t="n">
        <v>-7.32</v>
      </c>
      <c r="S518" s="11" t="n">
        <v>3.84</v>
      </c>
      <c r="X518" s="12" t="n">
        <v>14</v>
      </c>
      <c r="Y518" s="11" t="n">
        <v>4.57</v>
      </c>
      <c r="Z518" s="12" t="n">
        <v>16</v>
      </c>
      <c r="AC518" s="4" t="n">
        <v>7</v>
      </c>
      <c r="AD518" s="4" t="n">
        <v>15</v>
      </c>
    </row>
    <row r="519" customFormat="false" ht="15" hidden="false" customHeight="true" outlineLevel="0" collapsed="false">
      <c r="A519" s="1" t="n">
        <v>0.601388888888889</v>
      </c>
      <c r="B519" s="19" t="n">
        <f aca="false">A519+TIME(0,0,0)</f>
        <v>0.601388888888889</v>
      </c>
      <c r="C519" s="0" t="n">
        <v>17008</v>
      </c>
      <c r="D519" s="2" t="n">
        <v>0</v>
      </c>
      <c r="E519" s="2" t="n">
        <v>0</v>
      </c>
      <c r="F519" s="2" t="n">
        <v>-3</v>
      </c>
      <c r="G519" s="2" t="n">
        <v>-7.7</v>
      </c>
      <c r="H519" s="3" t="n">
        <f aca="false">(-D519+F519)/1.6</f>
        <v>-1.875</v>
      </c>
      <c r="I519" s="3" t="n">
        <f aca="false">(-E519+G519)/1.6</f>
        <v>-4.8125</v>
      </c>
      <c r="J519" s="3" t="n">
        <f aca="false">F519+3*H519</f>
        <v>-8.625</v>
      </c>
      <c r="K519" s="3" t="n">
        <f aca="false">G519+3*I519</f>
        <v>-22.1375</v>
      </c>
      <c r="L519" s="11" t="n">
        <v>-1.51</v>
      </c>
      <c r="M519" s="11" t="n">
        <v>10.1</v>
      </c>
      <c r="N519" s="11" t="n">
        <v>-10.7</v>
      </c>
      <c r="O519" s="11" t="n">
        <v>5.95</v>
      </c>
      <c r="P519" s="11" t="n">
        <v>-3.07</v>
      </c>
      <c r="Q519" s="11" t="n">
        <v>5.68</v>
      </c>
      <c r="R519" s="11" t="n">
        <v>-7.39</v>
      </c>
      <c r="S519" s="11" t="n">
        <v>3.39</v>
      </c>
      <c r="X519" s="12" t="n">
        <v>14</v>
      </c>
      <c r="Y519" s="11" t="n">
        <v>8.71</v>
      </c>
      <c r="Z519" s="12" t="n">
        <v>16</v>
      </c>
      <c r="AC519" s="4" t="n">
        <v>7</v>
      </c>
      <c r="AD519" s="4" t="n">
        <v>15</v>
      </c>
      <c r="AE519" s="6" t="s">
        <v>223</v>
      </c>
    </row>
    <row r="520" customFormat="false" ht="15" hidden="false" customHeight="true" outlineLevel="0" collapsed="false">
      <c r="A520" s="1" t="n">
        <v>0.610416666666667</v>
      </c>
      <c r="B520" s="19" t="n">
        <f aca="false">A520+TIME(0,0,0)</f>
        <v>0.610416666666667</v>
      </c>
      <c r="C520" s="0" t="n">
        <v>17009</v>
      </c>
      <c r="D520" s="2" t="n">
        <v>0.4</v>
      </c>
      <c r="E520" s="2" t="n">
        <v>-10.3</v>
      </c>
      <c r="F520" s="2" t="n">
        <v>-4.2</v>
      </c>
      <c r="G520" s="2" t="n">
        <v>-7.7</v>
      </c>
      <c r="H520" s="3" t="n">
        <f aca="false">(-D520+F520)/1.6</f>
        <v>-2.875</v>
      </c>
      <c r="I520" s="3" t="n">
        <f aca="false">(-E520+G520)/1.6</f>
        <v>1.625</v>
      </c>
      <c r="J520" s="3" t="n">
        <f aca="false">F520+3*H520</f>
        <v>-12.825</v>
      </c>
      <c r="K520" s="3" t="n">
        <f aca="false">G520+3*I520</f>
        <v>-2.825</v>
      </c>
      <c r="L520" s="11" t="n">
        <v>-0.383</v>
      </c>
      <c r="M520" s="11" t="n">
        <v>12.2</v>
      </c>
      <c r="N520" s="11" t="n">
        <v>-10.3</v>
      </c>
      <c r="O520" s="11" t="n">
        <v>6.22</v>
      </c>
      <c r="P520" s="11" t="n">
        <v>-3.09</v>
      </c>
      <c r="Q520" s="11" t="n">
        <v>5.87</v>
      </c>
      <c r="R520" s="11" t="n">
        <v>-7.64</v>
      </c>
      <c r="S520" s="11" t="n">
        <v>3.04</v>
      </c>
      <c r="X520" s="12" t="n">
        <v>14</v>
      </c>
      <c r="Y520" s="11" t="n">
        <v>4.16</v>
      </c>
      <c r="Z520" s="12" t="n">
        <v>16</v>
      </c>
      <c r="AB520" s="5" t="s">
        <v>175</v>
      </c>
      <c r="AC520" s="4" t="n">
        <v>7</v>
      </c>
      <c r="AD520" s="4" t="n">
        <v>15</v>
      </c>
      <c r="AE520" s="6" t="s">
        <v>224</v>
      </c>
    </row>
    <row r="521" customFormat="false" ht="15" hidden="false" customHeight="true" outlineLevel="0" collapsed="false">
      <c r="A521" s="1" t="n">
        <v>0.615972222222222</v>
      </c>
      <c r="B521" s="19" t="n">
        <f aca="false">A521+TIME(0,0,0)</f>
        <v>0.615972222222222</v>
      </c>
      <c r="C521" s="0" t="n">
        <v>17010</v>
      </c>
      <c r="D521" s="2" t="n">
        <v>1.3</v>
      </c>
      <c r="E521" s="2" t="n">
        <v>-10.3</v>
      </c>
      <c r="F521" s="2" t="n">
        <v>-3.5</v>
      </c>
      <c r="G521" s="2" t="n">
        <v>-7.7</v>
      </c>
      <c r="H521" s="3" t="n">
        <f aca="false">(-D521+F521)/1.6</f>
        <v>-3</v>
      </c>
      <c r="I521" s="3" t="n">
        <f aca="false">(-E521+G521)/1.6</f>
        <v>1.625</v>
      </c>
      <c r="J521" s="3" t="n">
        <f aca="false">F521+3*H521</f>
        <v>-12.5</v>
      </c>
      <c r="K521" s="3" t="n">
        <f aca="false">G521+3*I521</f>
        <v>-2.825</v>
      </c>
      <c r="L521" s="11" t="n">
        <v>-2.05</v>
      </c>
      <c r="M521" s="11" t="n">
        <v>10.6</v>
      </c>
      <c r="N521" s="11" t="n">
        <v>-10.5</v>
      </c>
      <c r="O521" s="11" t="n">
        <v>6.22</v>
      </c>
      <c r="P521" s="11" t="n">
        <v>-3.5</v>
      </c>
      <c r="Q521" s="11" t="n">
        <v>5.31</v>
      </c>
      <c r="R521" s="11" t="n">
        <v>-7.27</v>
      </c>
      <c r="S521" s="11" t="n">
        <v>3.28</v>
      </c>
      <c r="X521" s="12" t="n">
        <v>14</v>
      </c>
      <c r="Y521" s="11" t="n">
        <v>4.32</v>
      </c>
      <c r="Z521" s="12" t="n">
        <v>16</v>
      </c>
      <c r="AB521" s="5" t="s">
        <v>175</v>
      </c>
      <c r="AC521" s="4" t="n">
        <v>7</v>
      </c>
      <c r="AD521" s="4" t="n">
        <v>15</v>
      </c>
      <c r="AE521" s="6" t="s">
        <v>224</v>
      </c>
    </row>
    <row r="522" customFormat="false" ht="15" hidden="false" customHeight="true" outlineLevel="0" collapsed="false">
      <c r="A522" s="1" t="n">
        <v>0.632638888888889</v>
      </c>
      <c r="B522" s="19" t="n">
        <f aca="false">A522+TIME(0,0,0)</f>
        <v>0.632638888888889</v>
      </c>
      <c r="C522" s="0" t="n">
        <v>17011</v>
      </c>
      <c r="D522" s="2" t="n">
        <v>1</v>
      </c>
      <c r="E522" s="2" t="n">
        <v>-10.6</v>
      </c>
      <c r="F522" s="2" t="n">
        <v>-3.4</v>
      </c>
      <c r="G522" s="2" t="n">
        <v>-7.4</v>
      </c>
      <c r="H522" s="3" t="n">
        <f aca="false">(-D522+F522)/1.6</f>
        <v>-2.75</v>
      </c>
      <c r="I522" s="3" t="n">
        <f aca="false">(-E522+G522)/1.6</f>
        <v>2</v>
      </c>
      <c r="J522" s="3" t="n">
        <f aca="false">F522+3*H522</f>
        <v>-11.65</v>
      </c>
      <c r="K522" s="3" t="n">
        <f aca="false">G522+3*I522</f>
        <v>-1.4</v>
      </c>
      <c r="L522" s="11" t="n">
        <v>-1.93</v>
      </c>
      <c r="M522" s="11" t="n">
        <v>10.2</v>
      </c>
      <c r="N522" s="11" t="n">
        <v>-10.3</v>
      </c>
      <c r="O522" s="11" t="n">
        <v>6.17</v>
      </c>
      <c r="P522" s="11" t="n">
        <v>-3.26</v>
      </c>
      <c r="Q522" s="11" t="n">
        <v>5.97</v>
      </c>
      <c r="R522" s="11" t="n">
        <v>-7.05</v>
      </c>
      <c r="S522" s="11" t="n">
        <v>4.2</v>
      </c>
      <c r="X522" s="12" t="n">
        <v>14</v>
      </c>
      <c r="Y522" s="11" t="n">
        <v>4.09</v>
      </c>
      <c r="Z522" s="12" t="n">
        <v>16</v>
      </c>
      <c r="AB522" s="5" t="s">
        <v>175</v>
      </c>
      <c r="AC522" s="4" t="n">
        <v>7</v>
      </c>
      <c r="AD522" s="4" t="n">
        <v>15</v>
      </c>
      <c r="AE522" s="6" t="s">
        <v>225</v>
      </c>
    </row>
    <row r="523" customFormat="false" ht="15" hidden="false" customHeight="true" outlineLevel="0" collapsed="false">
      <c r="A523" s="1" t="n">
        <v>0.636111111111111</v>
      </c>
      <c r="B523" s="19" t="n">
        <f aca="false">A523+TIME(0,0,0)</f>
        <v>0.636111111111111</v>
      </c>
      <c r="C523" s="0" t="n">
        <v>17012</v>
      </c>
      <c r="D523" s="2" t="n">
        <v>1.3</v>
      </c>
      <c r="E523" s="2" t="n">
        <v>-10.2</v>
      </c>
      <c r="L523" s="11" t="n">
        <v>-1.52</v>
      </c>
      <c r="M523" s="11" t="n">
        <v>10.4</v>
      </c>
      <c r="N523" s="11" t="n">
        <v>-10.2</v>
      </c>
      <c r="O523" s="11" t="n">
        <v>6.06</v>
      </c>
      <c r="P523" s="11" t="n">
        <v>-3.09</v>
      </c>
      <c r="Q523" s="11" t="n">
        <v>6.07</v>
      </c>
      <c r="R523" s="11" t="n">
        <v>-7.26</v>
      </c>
      <c r="S523" s="11" t="n">
        <v>4.28</v>
      </c>
      <c r="X523" s="12" t="n">
        <v>14</v>
      </c>
      <c r="Y523" s="11" t="n">
        <v>3.87</v>
      </c>
      <c r="Z523" s="12" t="n">
        <v>16</v>
      </c>
      <c r="AB523" s="5" t="s">
        <v>175</v>
      </c>
      <c r="AC523" s="4" t="n">
        <v>7</v>
      </c>
      <c r="AD523" s="4" t="n">
        <v>15</v>
      </c>
      <c r="AE523" s="6" t="s">
        <v>226</v>
      </c>
    </row>
    <row r="524" customFormat="false" ht="15" hidden="false" customHeight="true" outlineLevel="0" collapsed="false">
      <c r="A524" s="1" t="n">
        <v>0.676388888888889</v>
      </c>
      <c r="B524" s="19" t="n">
        <f aca="false">A524+TIME(0,0,0)</f>
        <v>0.676388888888889</v>
      </c>
      <c r="C524" s="0" t="n">
        <v>17013</v>
      </c>
      <c r="D524" s="2" t="n">
        <v>1</v>
      </c>
      <c r="E524" s="2" t="n">
        <v>-10.3</v>
      </c>
      <c r="F524" s="2" t="n">
        <v>-3.8</v>
      </c>
      <c r="G524" s="2" t="n">
        <v>-7.9</v>
      </c>
      <c r="H524" s="3" t="n">
        <f aca="false">(-D524+F524)/1.6</f>
        <v>-3</v>
      </c>
      <c r="I524" s="3" t="n">
        <f aca="false">(-E524+G524)/1.6</f>
        <v>1.5</v>
      </c>
      <c r="J524" s="3" t="n">
        <f aca="false">F524+3*H524</f>
        <v>-12.8</v>
      </c>
      <c r="K524" s="3" t="n">
        <f aca="false">G524+3*I524</f>
        <v>-3.4</v>
      </c>
      <c r="L524" s="11" t="n">
        <v>-1.04</v>
      </c>
      <c r="M524" s="11" t="n">
        <v>8.72</v>
      </c>
      <c r="N524" s="11" t="n">
        <v>-10.6</v>
      </c>
      <c r="O524" s="11" t="n">
        <v>8.17</v>
      </c>
      <c r="P524" s="11" t="n">
        <v>-3.57</v>
      </c>
      <c r="Q524" s="11" t="n">
        <v>5.25</v>
      </c>
      <c r="R524" s="11" t="n">
        <v>-7.94</v>
      </c>
      <c r="S524" s="11" t="n">
        <v>3.53</v>
      </c>
      <c r="X524" s="12" t="n">
        <v>14</v>
      </c>
      <c r="Y524" s="11" t="n">
        <v>4.16</v>
      </c>
      <c r="Z524" s="12" t="n">
        <v>16</v>
      </c>
      <c r="AB524" s="5" t="s">
        <v>175</v>
      </c>
      <c r="AC524" s="4" t="n">
        <v>7</v>
      </c>
      <c r="AD524" s="4" t="n">
        <v>15</v>
      </c>
      <c r="AE524" s="6" t="s">
        <v>227</v>
      </c>
    </row>
    <row r="525" customFormat="false" ht="15" hidden="false" customHeight="true" outlineLevel="0" collapsed="false">
      <c r="A525" s="1" t="n">
        <v>0.684722222222222</v>
      </c>
      <c r="B525" s="19" t="n">
        <f aca="false">A525+TIME(0,0,0)</f>
        <v>0.684722222222222</v>
      </c>
      <c r="C525" s="0" t="n">
        <v>17014</v>
      </c>
      <c r="D525" s="2" t="n">
        <v>1.3</v>
      </c>
      <c r="E525" s="2" t="n">
        <v>-10.7</v>
      </c>
      <c r="F525" s="2" t="n">
        <v>-3.2</v>
      </c>
      <c r="G525" s="2" t="n">
        <v>-7.7</v>
      </c>
      <c r="H525" s="3" t="n">
        <f aca="false">(-D525+F525)/1.6</f>
        <v>-2.8125</v>
      </c>
      <c r="I525" s="3" t="n">
        <f aca="false">(-E525+G525)/1.6</f>
        <v>1.875</v>
      </c>
      <c r="J525" s="3" t="n">
        <f aca="false">F525+3*H525</f>
        <v>-11.6375</v>
      </c>
      <c r="K525" s="3" t="n">
        <f aca="false">G525+3*I525</f>
        <v>-2.075</v>
      </c>
      <c r="L525" s="11" t="n">
        <v>-1.14</v>
      </c>
      <c r="M525" s="11" t="n">
        <v>8.8</v>
      </c>
      <c r="N525" s="11" t="n">
        <v>-11.6</v>
      </c>
      <c r="O525" s="11" t="n">
        <v>6.99</v>
      </c>
      <c r="P525" s="11" t="n">
        <v>-3.34</v>
      </c>
      <c r="Q525" s="11" t="n">
        <v>5.92</v>
      </c>
      <c r="R525" s="11" t="n">
        <v>-7.16</v>
      </c>
      <c r="S525" s="11" t="n">
        <v>4.14</v>
      </c>
      <c r="X525" s="12" t="n">
        <v>14</v>
      </c>
      <c r="Y525" s="11" t="n">
        <v>3.91</v>
      </c>
      <c r="Z525" s="12" t="n">
        <v>16</v>
      </c>
      <c r="AB525" s="5" t="s">
        <v>175</v>
      </c>
      <c r="AC525" s="4" t="n">
        <v>7</v>
      </c>
      <c r="AD525" s="4" t="n">
        <v>15</v>
      </c>
      <c r="AE525" s="6" t="s">
        <v>228</v>
      </c>
    </row>
    <row r="526" customFormat="false" ht="15" hidden="false" customHeight="true" outlineLevel="0" collapsed="false">
      <c r="A526" s="1" t="n">
        <v>0.686805555555556</v>
      </c>
      <c r="B526" s="19" t="n">
        <f aca="false">A526+TIME(0,0,0)</f>
        <v>0.686805555555556</v>
      </c>
      <c r="C526" s="0" t="n">
        <v>17015</v>
      </c>
      <c r="D526" s="2" t="n">
        <v>1.15</v>
      </c>
      <c r="E526" s="2" t="n">
        <v>-10.6</v>
      </c>
      <c r="F526" s="2" t="n">
        <v>-3.6</v>
      </c>
      <c r="G526" s="2" t="n">
        <v>-7.7</v>
      </c>
      <c r="H526" s="3" t="n">
        <f aca="false">(-D526+F526)/1.6</f>
        <v>-2.96875</v>
      </c>
      <c r="I526" s="3" t="n">
        <f aca="false">(-E526+G526)/1.6</f>
        <v>1.8125</v>
      </c>
      <c r="J526" s="3" t="n">
        <f aca="false">F526+3*H526</f>
        <v>-12.50625</v>
      </c>
      <c r="K526" s="3" t="n">
        <f aca="false">G526+3*I526</f>
        <v>-2.2625</v>
      </c>
      <c r="L526" s="11" t="n">
        <v>-1.12</v>
      </c>
      <c r="M526" s="11" t="n">
        <v>8.9</v>
      </c>
      <c r="N526" s="11" t="n">
        <v>-11.3</v>
      </c>
      <c r="O526" s="11" t="n">
        <v>6.71</v>
      </c>
      <c r="P526" s="11" t="n">
        <v>-3.25</v>
      </c>
      <c r="Q526" s="11" t="n">
        <v>5.91</v>
      </c>
      <c r="R526" s="11" t="n">
        <v>-7.22</v>
      </c>
      <c r="S526" s="11" t="n">
        <v>4.25</v>
      </c>
      <c r="X526" s="12" t="n">
        <v>14</v>
      </c>
      <c r="Y526" s="11" t="n">
        <v>4.12</v>
      </c>
      <c r="Z526" s="12" t="n">
        <v>16</v>
      </c>
      <c r="AB526" s="5" t="s">
        <v>175</v>
      </c>
      <c r="AC526" s="4" t="n">
        <v>7</v>
      </c>
      <c r="AD526" s="4" t="n">
        <v>15</v>
      </c>
      <c r="AE526" s="6" t="s">
        <v>229</v>
      </c>
    </row>
    <row r="527" customFormat="false" ht="15" hidden="false" customHeight="true" outlineLevel="0" collapsed="false">
      <c r="A527" s="1" t="n">
        <v>0.694444444444445</v>
      </c>
      <c r="B527" s="19" t="n">
        <f aca="false">A527+TIME(0,0,0)</f>
        <v>0.694444444444444</v>
      </c>
      <c r="C527" s="0" t="n">
        <v>17016</v>
      </c>
      <c r="D527" s="2" t="n">
        <v>1.3</v>
      </c>
      <c r="E527" s="2" t="n">
        <v>-10.4</v>
      </c>
      <c r="F527" s="2" t="n">
        <v>-3.5</v>
      </c>
      <c r="G527" s="2" t="n">
        <v>-7.7</v>
      </c>
      <c r="H527" s="3" t="n">
        <f aca="false">(-D527+F527)/1.6</f>
        <v>-3</v>
      </c>
      <c r="I527" s="3" t="n">
        <f aca="false">(-E527+G527)/1.6</f>
        <v>1.6875</v>
      </c>
      <c r="J527" s="3" t="n">
        <f aca="false">F527+3*H527</f>
        <v>-12.5</v>
      </c>
      <c r="K527" s="3" t="n">
        <f aca="false">G527+3*I527</f>
        <v>-2.6375</v>
      </c>
      <c r="L527" s="11" t="n">
        <v>-1.14</v>
      </c>
      <c r="M527" s="11" t="n">
        <v>8.79</v>
      </c>
      <c r="N527" s="11" t="n">
        <v>-10.9</v>
      </c>
      <c r="O527" s="11" t="n">
        <v>5.22</v>
      </c>
      <c r="P527" s="11" t="n">
        <v>-3.19</v>
      </c>
      <c r="Q527" s="11" t="n">
        <v>5.96</v>
      </c>
      <c r="R527" s="11" t="n">
        <v>-7.33</v>
      </c>
      <c r="S527" s="11" t="n">
        <v>4.3</v>
      </c>
      <c r="X527" s="12" t="n">
        <v>14</v>
      </c>
      <c r="Y527" s="11" t="n">
        <v>7.43</v>
      </c>
      <c r="Z527" s="12" t="n">
        <v>16</v>
      </c>
      <c r="AB527" s="5" t="s">
        <v>175</v>
      </c>
      <c r="AC527" s="4" t="n">
        <v>7</v>
      </c>
      <c r="AD527" s="4" t="n">
        <v>15</v>
      </c>
      <c r="AE527" s="6" t="s">
        <v>230</v>
      </c>
    </row>
    <row r="528" customFormat="false" ht="15" hidden="false" customHeight="true" outlineLevel="0" collapsed="false">
      <c r="A528" s="1" t="n">
        <v>0.702777777777778</v>
      </c>
      <c r="B528" s="19" t="n">
        <f aca="false">A528+TIME(0,0,0)</f>
        <v>0.702777777777778</v>
      </c>
      <c r="C528" s="0" t="n">
        <v>17017</v>
      </c>
      <c r="D528" s="2" t="n">
        <v>1.4</v>
      </c>
      <c r="E528" s="2" t="n">
        <v>-10.6</v>
      </c>
      <c r="F528" s="2" t="n">
        <v>-3.4</v>
      </c>
      <c r="G528" s="2" t="n">
        <v>-7.9</v>
      </c>
      <c r="H528" s="3" t="n">
        <f aca="false">(-D528+F528)/1.6</f>
        <v>-3</v>
      </c>
      <c r="I528" s="3" t="n">
        <f aca="false">(-E528+G528)/1.6</f>
        <v>1.6875</v>
      </c>
      <c r="J528" s="3" t="n">
        <f aca="false">F528+3*H528</f>
        <v>-12.4</v>
      </c>
      <c r="K528" s="3" t="n">
        <f aca="false">G528+3*I528</f>
        <v>-2.8375</v>
      </c>
      <c r="L528" s="11" t="n">
        <v>-1.03</v>
      </c>
      <c r="M528" s="11" t="n">
        <v>8.97</v>
      </c>
      <c r="N528" s="11" t="n">
        <v>-10.9</v>
      </c>
      <c r="O528" s="11" t="n">
        <v>5.07</v>
      </c>
      <c r="P528" s="11" t="n">
        <v>-3.17</v>
      </c>
      <c r="Q528" s="11" t="n">
        <v>5.8</v>
      </c>
      <c r="R528" s="11" t="n">
        <v>-7.35</v>
      </c>
      <c r="S528" s="11" t="n">
        <v>3.74</v>
      </c>
      <c r="X528" s="12" t="n">
        <v>14</v>
      </c>
      <c r="Y528" s="11" t="n">
        <v>8.62</v>
      </c>
      <c r="Z528" s="12" t="n">
        <v>16</v>
      </c>
      <c r="AB528" s="5" t="s">
        <v>175</v>
      </c>
      <c r="AC528" s="4" t="n">
        <v>7</v>
      </c>
      <c r="AD528" s="4" t="n">
        <v>15</v>
      </c>
      <c r="AE528" s="6" t="s">
        <v>231</v>
      </c>
    </row>
    <row r="529" customFormat="false" ht="15" hidden="false" customHeight="true" outlineLevel="0" collapsed="false">
      <c r="A529" s="1" t="n">
        <v>0.747222222222222</v>
      </c>
      <c r="B529" s="19" t="n">
        <f aca="false">A529+TIME(0,0,0)</f>
        <v>0.747222222222222</v>
      </c>
      <c r="C529" s="0" t="n">
        <v>17018</v>
      </c>
      <c r="D529" s="2" t="n">
        <v>1.3</v>
      </c>
      <c r="E529" s="2" t="n">
        <v>-10.2</v>
      </c>
      <c r="F529" s="2" t="n">
        <v>-3.1</v>
      </c>
      <c r="G529" s="2" t="n">
        <v>-7.9</v>
      </c>
      <c r="H529" s="3" t="n">
        <f aca="false">(-D529+F529)/1.6</f>
        <v>-2.75</v>
      </c>
      <c r="I529" s="3" t="n">
        <f aca="false">(-E529+G529)/1.6</f>
        <v>1.4375</v>
      </c>
      <c r="J529" s="3" t="n">
        <f aca="false">F529+3*H529</f>
        <v>-11.35</v>
      </c>
      <c r="K529" s="3" t="n">
        <f aca="false">G529+3*I529</f>
        <v>-3.5875</v>
      </c>
      <c r="L529" s="11" t="n">
        <v>-1.77</v>
      </c>
      <c r="M529" s="11" t="n">
        <v>10.2</v>
      </c>
      <c r="N529" s="11" t="n">
        <v>-10.3</v>
      </c>
      <c r="O529" s="11" t="n">
        <v>6.25</v>
      </c>
      <c r="P529" s="11" t="n">
        <v>-3.13</v>
      </c>
      <c r="Q529" s="11" t="n">
        <v>6.05</v>
      </c>
      <c r="R529" s="11" t="n">
        <v>-7.19</v>
      </c>
      <c r="S529" s="11" t="n">
        <v>4.36</v>
      </c>
      <c r="X529" s="12" t="n">
        <v>14</v>
      </c>
      <c r="Y529" s="11" t="n">
        <v>8.48</v>
      </c>
      <c r="Z529" s="12" t="n">
        <v>16</v>
      </c>
      <c r="AB529" s="5" t="s">
        <v>175</v>
      </c>
      <c r="AC529" s="4" t="n">
        <v>7</v>
      </c>
      <c r="AD529" s="4" t="n">
        <v>15</v>
      </c>
      <c r="AE529" s="6" t="s">
        <v>232</v>
      </c>
    </row>
    <row r="530" customFormat="false" ht="15" hidden="false" customHeight="true" outlineLevel="0" collapsed="false">
      <c r="A530" s="1" t="n">
        <v>0.7625</v>
      </c>
      <c r="B530" s="19" t="n">
        <f aca="false">A530+TIME(0,0,0)</f>
        <v>0.7625</v>
      </c>
      <c r="C530" s="0" t="n">
        <v>17019</v>
      </c>
      <c r="D530" s="2" t="n">
        <v>1.8</v>
      </c>
      <c r="E530" s="2" t="n">
        <v>-9.9</v>
      </c>
      <c r="F530" s="2" t="n">
        <v>-2.9</v>
      </c>
      <c r="G530" s="2" t="n">
        <v>-7.9</v>
      </c>
      <c r="H530" s="3" t="n">
        <f aca="false">(-D530+F530)/1.6</f>
        <v>-2.9375</v>
      </c>
      <c r="I530" s="3" t="n">
        <f aca="false">(-E530+G530)/1.6</f>
        <v>1.25</v>
      </c>
      <c r="J530" s="3" t="n">
        <f aca="false">F530+3*H530</f>
        <v>-11.7125</v>
      </c>
      <c r="K530" s="3" t="n">
        <f aca="false">G530+3*I530</f>
        <v>-4.15</v>
      </c>
      <c r="L530" s="11" t="n">
        <v>-0.275</v>
      </c>
      <c r="M530" s="11" t="n">
        <v>8.48</v>
      </c>
      <c r="N530" s="11" t="n">
        <v>-10.1</v>
      </c>
      <c r="O530" s="11" t="n">
        <v>5.59</v>
      </c>
      <c r="P530" s="11" t="n">
        <v>-2.8</v>
      </c>
      <c r="Q530" s="11" t="n">
        <v>5.32</v>
      </c>
      <c r="R530" s="11" t="n">
        <v>-7.26</v>
      </c>
      <c r="S530" s="11" t="n">
        <v>3.18</v>
      </c>
      <c r="X530" s="12" t="n">
        <v>14</v>
      </c>
      <c r="Y530" s="11" t="n">
        <v>4.41</v>
      </c>
      <c r="Z530" s="12" t="n">
        <v>8</v>
      </c>
      <c r="AB530" s="5" t="s">
        <v>233</v>
      </c>
      <c r="AC530" s="4" t="n">
        <v>7</v>
      </c>
      <c r="AD530" s="4" t="n">
        <v>15</v>
      </c>
      <c r="AE530" s="6" t="s">
        <v>234</v>
      </c>
    </row>
    <row r="531" customFormat="false" ht="15" hidden="false" customHeight="true" outlineLevel="0" collapsed="false">
      <c r="A531" s="1" t="n">
        <v>0.768055555555556</v>
      </c>
      <c r="B531" s="19" t="n">
        <f aca="false">A531+TIME(0,0,0)</f>
        <v>0.768055555555556</v>
      </c>
      <c r="C531" s="0" t="n">
        <v>17020</v>
      </c>
      <c r="D531" s="2" t="n">
        <v>2.15</v>
      </c>
      <c r="E531" s="2" t="n">
        <v>-10.3</v>
      </c>
      <c r="F531" s="2" t="n">
        <v>-2.89</v>
      </c>
      <c r="G531" s="2" t="n">
        <v>-7.9</v>
      </c>
      <c r="H531" s="3" t="n">
        <f aca="false">(-D531+F531)/1.6</f>
        <v>-3.15</v>
      </c>
      <c r="I531" s="3" t="n">
        <f aca="false">(-E531+G531)/1.6</f>
        <v>1.5</v>
      </c>
      <c r="J531" s="3" t="n">
        <f aca="false">F531+3*H531</f>
        <v>-12.34</v>
      </c>
      <c r="K531" s="3" t="n">
        <f aca="false">G531+3*I531</f>
        <v>-3.4</v>
      </c>
      <c r="L531" s="11" t="n">
        <v>-0.692</v>
      </c>
      <c r="M531" s="11" t="n">
        <v>9.48</v>
      </c>
      <c r="N531" s="11" t="n">
        <v>-10</v>
      </c>
      <c r="O531" s="11" t="n">
        <v>5.98</v>
      </c>
      <c r="P531" s="11" t="n">
        <v>-2.76</v>
      </c>
      <c r="Q531" s="11" t="n">
        <v>6.75</v>
      </c>
      <c r="R531" s="11" t="n">
        <v>-7.26</v>
      </c>
      <c r="S531" s="11" t="n">
        <v>3.51</v>
      </c>
      <c r="X531" s="12" t="n">
        <v>14</v>
      </c>
      <c r="Y531" s="11" t="n">
        <v>6.46</v>
      </c>
      <c r="Z531" s="12" t="n">
        <v>8</v>
      </c>
      <c r="AB531" s="5" t="s">
        <v>233</v>
      </c>
      <c r="AC531" s="4" t="n">
        <v>7</v>
      </c>
      <c r="AD531" s="4" t="n">
        <v>15</v>
      </c>
      <c r="AE531" s="6" t="s">
        <v>234</v>
      </c>
    </row>
    <row r="532" customFormat="false" ht="15" hidden="false" customHeight="true" outlineLevel="0" collapsed="false">
      <c r="A532" s="1" t="n">
        <v>0.775</v>
      </c>
      <c r="B532" s="19" t="n">
        <f aca="false">A532+TIME(0,0,0)</f>
        <v>0.775</v>
      </c>
      <c r="C532" s="0" t="n">
        <v>17021</v>
      </c>
      <c r="D532" s="2" t="n">
        <v>2.3</v>
      </c>
      <c r="E532" s="2" t="n">
        <v>-10.3</v>
      </c>
      <c r="F532" s="2" t="n">
        <v>-3.1</v>
      </c>
      <c r="G532" s="2" t="n">
        <v>-7.9</v>
      </c>
      <c r="H532" s="3" t="n">
        <f aca="false">(-D532+F532)/1.6</f>
        <v>-3.375</v>
      </c>
      <c r="I532" s="3" t="n">
        <f aca="false">(-E532+G532)/1.6</f>
        <v>1.5</v>
      </c>
      <c r="J532" s="3" t="n">
        <f aca="false">F532+3*H532</f>
        <v>-13.225</v>
      </c>
      <c r="K532" s="3" t="n">
        <f aca="false">G532+3*I532</f>
        <v>-3.4</v>
      </c>
      <c r="L532" s="11" t="n">
        <v>-2.21</v>
      </c>
      <c r="M532" s="11" t="n">
        <v>13.7</v>
      </c>
      <c r="N532" s="11" t="n">
        <v>-10.2</v>
      </c>
      <c r="O532" s="11" t="n">
        <v>6.6</v>
      </c>
      <c r="P532" s="11" t="n">
        <v>-2.83</v>
      </c>
      <c r="Q532" s="11" t="n">
        <v>6.25</v>
      </c>
      <c r="R532" s="11" t="n">
        <v>-7.41</v>
      </c>
      <c r="S532" s="11" t="n">
        <v>3.98</v>
      </c>
      <c r="X532" s="12" t="n">
        <v>14</v>
      </c>
      <c r="Y532" s="11" t="n">
        <v>15.2</v>
      </c>
      <c r="Z532" s="12" t="n">
        <v>16</v>
      </c>
      <c r="AC532" s="4" t="n">
        <v>10</v>
      </c>
      <c r="AD532" s="4" t="n">
        <v>15</v>
      </c>
    </row>
    <row r="533" customFormat="false" ht="15" hidden="false" customHeight="true" outlineLevel="0" collapsed="false">
      <c r="A533" s="1" t="n">
        <v>0.822222222222222</v>
      </c>
      <c r="B533" s="19" t="n">
        <f aca="false">A533+TIME(0,0,0)</f>
        <v>0.822222222222222</v>
      </c>
      <c r="C533" s="0" t="n">
        <v>17022</v>
      </c>
      <c r="D533" s="2" t="n">
        <v>2.6</v>
      </c>
      <c r="E533" s="2" t="n">
        <v>-10.6</v>
      </c>
      <c r="F533" s="2" t="n">
        <v>-2.6</v>
      </c>
      <c r="G533" s="2" t="n">
        <v>-7.4</v>
      </c>
      <c r="H533" s="3" t="n">
        <f aca="false">(-D533+F533)/1.6</f>
        <v>-3.25</v>
      </c>
      <c r="I533" s="3" t="n">
        <f aca="false">(-E533+G533)/1.6</f>
        <v>2</v>
      </c>
      <c r="J533" s="3" t="n">
        <f aca="false">F533+3*H533</f>
        <v>-12.35</v>
      </c>
      <c r="K533" s="3" t="n">
        <f aca="false">G533+3*I533</f>
        <v>-1.4</v>
      </c>
      <c r="L533" s="11" t="n">
        <v>-1.23</v>
      </c>
      <c r="M533" s="11" t="n">
        <v>10.3</v>
      </c>
      <c r="N533" s="11" t="n">
        <v>29.2</v>
      </c>
      <c r="O533" s="11" t="n">
        <v>0.502</v>
      </c>
      <c r="P533" s="11" t="n">
        <v>-2.24</v>
      </c>
      <c r="Q533" s="11" t="n">
        <v>6.64</v>
      </c>
      <c r="R533" s="11" t="n">
        <v>27.6</v>
      </c>
      <c r="S533" s="11" t="n">
        <v>1.2</v>
      </c>
      <c r="X533" s="12" t="n">
        <v>14</v>
      </c>
      <c r="Y533" s="11" t="n">
        <v>15.2</v>
      </c>
      <c r="Z533" s="12" t="n">
        <v>16</v>
      </c>
      <c r="AC533" s="4" t="n">
        <v>15</v>
      </c>
      <c r="AD533" s="4" t="n">
        <v>15</v>
      </c>
    </row>
    <row r="534" customFormat="false" ht="15" hidden="false" customHeight="true" outlineLevel="0" collapsed="false">
      <c r="A534" s="1" t="n">
        <v>0.861111111111111</v>
      </c>
      <c r="B534" s="19" t="n">
        <f aca="false">A534+TIME(0,0,0)</f>
        <v>0.861111111111111</v>
      </c>
      <c r="C534" s="0" t="n">
        <v>17023</v>
      </c>
      <c r="D534" s="2" t="n">
        <v>1.4</v>
      </c>
      <c r="E534" s="2" t="n">
        <v>-10.7</v>
      </c>
      <c r="F534" s="2" t="n">
        <v>-3.1</v>
      </c>
      <c r="G534" s="2" t="n">
        <v>-6.9</v>
      </c>
      <c r="H534" s="3" t="n">
        <f aca="false">(-D534+F534)/1.6</f>
        <v>-2.8125</v>
      </c>
      <c r="I534" s="3" t="n">
        <f aca="false">(-E534+G534)/1.6</f>
        <v>2.375</v>
      </c>
      <c r="J534" s="3" t="n">
        <f aca="false">F534+3*H534</f>
        <v>-11.5375</v>
      </c>
      <c r="K534" s="3" t="n">
        <f aca="false">G534+3*I534</f>
        <v>0.224999999999997</v>
      </c>
      <c r="L534" s="11" t="n">
        <v>-3.57</v>
      </c>
      <c r="M534" s="11" t="n">
        <v>17.2</v>
      </c>
      <c r="N534" s="11" t="n">
        <v>-10.8</v>
      </c>
      <c r="O534" s="11" t="n">
        <v>5.34</v>
      </c>
      <c r="P534" s="11" t="n">
        <v>-2.12</v>
      </c>
      <c r="Q534" s="11" t="n">
        <v>7.12</v>
      </c>
      <c r="R534" s="11" t="n">
        <v>24.3</v>
      </c>
      <c r="S534" s="11" t="n">
        <v>1.85</v>
      </c>
      <c r="X534" s="12" t="n">
        <v>14</v>
      </c>
      <c r="Y534" s="11" t="n">
        <v>28.7</v>
      </c>
      <c r="Z534" s="12" t="n">
        <v>16</v>
      </c>
      <c r="AC534" s="4" t="n">
        <v>15</v>
      </c>
      <c r="AD534" s="4" t="n">
        <v>15</v>
      </c>
    </row>
    <row r="535" customFormat="false" ht="15" hidden="false" customHeight="true" outlineLevel="0" collapsed="false">
      <c r="A535" s="1" t="n">
        <v>0.86875</v>
      </c>
      <c r="B535" s="19" t="n">
        <f aca="false">A535+TIME(0,0,0)</f>
        <v>0.86875</v>
      </c>
      <c r="C535" s="0" t="n">
        <v>17024</v>
      </c>
      <c r="D535" s="2" t="n">
        <v>1.2</v>
      </c>
      <c r="E535" s="2" t="n">
        <v>-10.5</v>
      </c>
      <c r="F535" s="2" t="n">
        <v>-3.7</v>
      </c>
      <c r="G535" s="2" t="n">
        <v>-7.5</v>
      </c>
      <c r="H535" s="3" t="n">
        <f aca="false">(-D535+F535)/1.6</f>
        <v>-3.0625</v>
      </c>
      <c r="I535" s="3" t="n">
        <f aca="false">(-E535+G535)/1.6</f>
        <v>1.875</v>
      </c>
      <c r="J535" s="3" t="n">
        <f aca="false">F535+3*H535</f>
        <v>-12.8875</v>
      </c>
      <c r="K535" s="3" t="n">
        <f aca="false">G535+3*I535</f>
        <v>-1.875</v>
      </c>
      <c r="L535" s="11" t="n">
        <v>-3.64</v>
      </c>
      <c r="M535" s="11" t="n">
        <v>17.4</v>
      </c>
      <c r="N535" s="11" t="n">
        <v>-10.6</v>
      </c>
      <c r="O535" s="11" t="n">
        <v>5.07</v>
      </c>
      <c r="P535" s="11" t="n">
        <v>-2.22</v>
      </c>
      <c r="Q535" s="11" t="n">
        <v>7.8</v>
      </c>
      <c r="R535" s="11" t="n">
        <v>-7.46</v>
      </c>
      <c r="S535" s="11" t="n">
        <v>4.05</v>
      </c>
      <c r="X535" s="12" t="n">
        <v>14</v>
      </c>
      <c r="Y535" s="11" t="n">
        <v>29.4</v>
      </c>
      <c r="Z535" s="12" t="n">
        <v>16</v>
      </c>
      <c r="AC535" s="4" t="n">
        <v>10</v>
      </c>
      <c r="AD535" s="4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6:35:57Z</dcterms:created>
  <dc:creator>Harold Kirk</dc:creator>
  <dc:description/>
  <dc:language>en-US</dc:language>
  <cp:lastModifiedBy>Kirk</cp:lastModifiedBy>
  <dcterms:modified xsi:type="dcterms:W3CDTF">2011-12-07T17:56:56Z</dcterms:modified>
  <cp:revision>0</cp:revision>
  <dc:subject/>
  <dc:title/>
</cp:coreProperties>
</file>