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 npro   Project number                                 1.000</t>
  </si>
  <si>
    <t xml:space="preserve">This assumes each cell is oner tenth the volume and surface area   -And a 1000second fill</t>
  </si>
  <si>
    <t xml:space="preserve"> dtim   Intergration time step                         0.001</t>
  </si>
  <si>
    <t xml:space="preserve"> tend   End time                                     500.000</t>
  </si>
  <si>
    <t xml:space="preserve">Time</t>
  </si>
  <si>
    <t xml:space="preserve">Fill%</t>
  </si>
  <si>
    <t xml:space="preserve"> tinc   Print-Out Time increment                      10.000</t>
  </si>
  <si>
    <t xml:space="preserve">Cel0</t>
  </si>
  <si>
    <t xml:space="preserve">cel1</t>
  </si>
  <si>
    <t xml:space="preserve">cel2</t>
  </si>
  <si>
    <t xml:space="preserve">cel3</t>
  </si>
  <si>
    <t xml:space="preserve">cel4</t>
  </si>
  <si>
    <t xml:space="preserve">cel5</t>
  </si>
  <si>
    <t xml:space="preserve">cel6</t>
  </si>
  <si>
    <t xml:space="preserve">cel7</t>
  </si>
  <si>
    <t xml:space="preserve">cel8</t>
  </si>
  <si>
    <t xml:space="preserve">cel9</t>
  </si>
  <si>
    <t xml:space="preserve">cel10</t>
  </si>
  <si>
    <t xml:space="preserve"> wflu   Coolant                                        3.000</t>
  </si>
  <si>
    <t xml:space="preserve"> comd   coolant mdot                                   0.500</t>
  </si>
  <si>
    <t xml:space="preserve"> nlen   Number of Nodes in conduction length           0.000</t>
  </si>
  <si>
    <t xml:space="preserve"> npll   Number of Nodes in a layer                    10.000</t>
  </si>
  <si>
    <t xml:space="preserve"> naxi   Number of Nodes axial or channel direction    10.000</t>
  </si>
  <si>
    <t xml:space="preserve"> sint   Sin theta in Radians -Model slice angle        0.175</t>
  </si>
  <si>
    <t xml:space="preserve"> chan   channel height (halfheight in meters)          0.001</t>
  </si>
  <si>
    <t xml:space="preserve"> rein   reinforcement thickness (in meters)            0.000</t>
  </si>
  <si>
    <t xml:space="preserve"> numk   number of .001 in. Kapton wraps per layer      3.000</t>
  </si>
  <si>
    <t xml:space="preserve"> tini   inner channel start temp                     100.000</t>
  </si>
  <si>
    <t xml:space="preserve"> tino   outer channel start temp                     100.000</t>
  </si>
  <si>
    <t xml:space="preserve"> tcoo   Coolant inlet temperature                     77.000</t>
  </si>
  <si>
    <t xml:space="preserve"> riii   inner channel radius                           0.100</t>
  </si>
  <si>
    <t xml:space="preserve">Magnet Copper Volume=</t>
  </si>
  <si>
    <t xml:space="preserve">m^3</t>
  </si>
  <si>
    <t xml:space="preserve"> totl   conduction length between channels             0.098</t>
  </si>
  <si>
    <t xml:space="preserve">Copper Spec Heat @95K</t>
  </si>
  <si>
    <t xml:space="preserve">J/m^3</t>
  </si>
  <si>
    <t xml:space="preserve"> axle   channel/coil axial length                      1.000</t>
  </si>
  <si>
    <t xml:space="preserve">Sensible Heat Vapor Phase (80K)</t>
  </si>
  <si>
    <t xml:space="preserve">J/kg-degK</t>
  </si>
  <si>
    <t xml:space="preserve">Total Liters of gas generated:</t>
  </si>
  <si>
    <t xml:space="preserve">Resulting fro an assumed 1000 sec, 16.7min cool</t>
  </si>
  <si>
    <t xml:space="preserve"> nmat   Coil Material                                  1.000</t>
  </si>
  <si>
    <t xml:space="preserve">Mass of LN2 Needed:</t>
  </si>
  <si>
    <t xml:space="preserve">Total Ilet Flow at .2kg/sec</t>
  </si>
  <si>
    <t xml:space="preserve"> numa   Operating Pressure (atmos)                     1.000</t>
  </si>
  <si>
    <t xml:space="preserve">Start Temp</t>
  </si>
  <si>
    <t xml:space="preserve">K</t>
  </si>
  <si>
    <t xml:space="preserve">So a "Flat" Fill profile looks Viable in terms of Magnet Cooling</t>
  </si>
  <si>
    <t xml:space="preserve"> curo   Current Distribution computation option        1.000</t>
  </si>
  <si>
    <t xml:space="preserve">End Temp</t>
  </si>
  <si>
    <t xml:space="preserve">Total Gas Generation Needed:</t>
  </si>
  <si>
    <t xml:space="preserve">kg</t>
  </si>
  <si>
    <t xml:space="preserve"> cooo   Cooling side option                            2.000</t>
  </si>
  <si>
    <t xml:space="preserve">Average Gas Exhaust Temp</t>
  </si>
  <si>
    <t xml:space="preserve">Fill Volume of Cold Vessel</t>
  </si>
  <si>
    <t xml:space="preserve">liters</t>
  </si>
  <si>
    <t xml:space="preserve">etime</t>
  </si>
  <si>
    <t xml:space="preserve">blktemp</t>
  </si>
  <si>
    <t xml:space="preserve">outlet</t>
  </si>
  <si>
    <t xml:space="preserve">temps</t>
  </si>
  <si>
    <t xml:space="preserve">etot</t>
  </si>
  <si>
    <t xml:space="preserve">eout</t>
  </si>
  <si>
    <t xml:space="preserve">Pulse Energy to Cool:</t>
  </si>
  <si>
    <t xml:space="preserve">Joule</t>
  </si>
  <si>
    <t xml:space="preserve">LN2 Heat of Vaporization</t>
  </si>
  <si>
    <t xml:space="preserve">J/kg</t>
  </si>
  <si>
    <t xml:space="preserve">Total LN2 Required:</t>
  </si>
  <si>
    <t xml:space="preserve">Required Flow Rate 20 min Cool</t>
  </si>
  <si>
    <t xml:space="preserve">kg/s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.5kg/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OL2!$B$25</c:f>
              <c:strCache>
                <c:ptCount val="1"/>
                <c:pt idx="0">
                  <c:v>blk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75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COOL2!$B$26:$B$75</c:f>
              <c:numCache>
                <c:formatCode>General</c:formatCode>
                <c:ptCount val="50"/>
                <c:pt idx="0">
                  <c:v>98.454</c:v>
                </c:pt>
                <c:pt idx="1">
                  <c:v>97.064</c:v>
                </c:pt>
                <c:pt idx="2">
                  <c:v>95.816</c:v>
                </c:pt>
                <c:pt idx="3">
                  <c:v>94.66</c:v>
                </c:pt>
                <c:pt idx="4">
                  <c:v>93.574</c:v>
                </c:pt>
                <c:pt idx="5">
                  <c:v>92.579</c:v>
                </c:pt>
                <c:pt idx="6">
                  <c:v>91.648</c:v>
                </c:pt>
                <c:pt idx="7">
                  <c:v>90.779</c:v>
                </c:pt>
                <c:pt idx="8">
                  <c:v>89.955</c:v>
                </c:pt>
                <c:pt idx="9">
                  <c:v>89.173</c:v>
                </c:pt>
                <c:pt idx="10">
                  <c:v>88.431</c:v>
                </c:pt>
                <c:pt idx="11">
                  <c:v>87.736</c:v>
                </c:pt>
                <c:pt idx="12">
                  <c:v>87.085</c:v>
                </c:pt>
                <c:pt idx="13">
                  <c:v>86.475</c:v>
                </c:pt>
                <c:pt idx="14">
                  <c:v>85.902</c:v>
                </c:pt>
                <c:pt idx="15">
                  <c:v>85.367</c:v>
                </c:pt>
                <c:pt idx="16">
                  <c:v>84.866</c:v>
                </c:pt>
                <c:pt idx="17">
                  <c:v>84.397</c:v>
                </c:pt>
                <c:pt idx="18">
                  <c:v>83.959</c:v>
                </c:pt>
                <c:pt idx="19">
                  <c:v>83.55</c:v>
                </c:pt>
                <c:pt idx="20">
                  <c:v>83.168</c:v>
                </c:pt>
                <c:pt idx="21">
                  <c:v>82.812</c:v>
                </c:pt>
                <c:pt idx="22">
                  <c:v>82.479</c:v>
                </c:pt>
                <c:pt idx="23">
                  <c:v>82.17</c:v>
                </c:pt>
                <c:pt idx="24">
                  <c:v>81.881</c:v>
                </c:pt>
                <c:pt idx="25">
                  <c:v>81.612</c:v>
                </c:pt>
                <c:pt idx="26">
                  <c:v>81.361</c:v>
                </c:pt>
                <c:pt idx="27">
                  <c:v>81.127</c:v>
                </c:pt>
                <c:pt idx="28">
                  <c:v>80.909</c:v>
                </c:pt>
                <c:pt idx="29">
                  <c:v>80.706</c:v>
                </c:pt>
                <c:pt idx="30">
                  <c:v>80.517</c:v>
                </c:pt>
                <c:pt idx="31">
                  <c:v>80.34</c:v>
                </c:pt>
                <c:pt idx="32">
                  <c:v>80.175</c:v>
                </c:pt>
                <c:pt idx="33">
                  <c:v>80.022</c:v>
                </c:pt>
                <c:pt idx="34">
                  <c:v>79.878</c:v>
                </c:pt>
                <c:pt idx="35">
                  <c:v>79.744</c:v>
                </c:pt>
                <c:pt idx="36">
                  <c:v>79.619</c:v>
                </c:pt>
                <c:pt idx="37">
                  <c:v>79.502</c:v>
                </c:pt>
                <c:pt idx="38">
                  <c:v>79.392</c:v>
                </c:pt>
                <c:pt idx="39">
                  <c:v>79.29</c:v>
                </c:pt>
                <c:pt idx="40">
                  <c:v>79.194</c:v>
                </c:pt>
                <c:pt idx="41">
                  <c:v>79.104</c:v>
                </c:pt>
                <c:pt idx="42">
                  <c:v>79.019</c:v>
                </c:pt>
                <c:pt idx="43">
                  <c:v>78.94</c:v>
                </c:pt>
                <c:pt idx="44">
                  <c:v>78.865</c:v>
                </c:pt>
                <c:pt idx="45">
                  <c:v>78.796</c:v>
                </c:pt>
                <c:pt idx="46">
                  <c:v>78.73</c:v>
                </c:pt>
                <c:pt idx="47">
                  <c:v>78.668</c:v>
                </c:pt>
                <c:pt idx="48">
                  <c:v>78.61</c:v>
                </c:pt>
                <c:pt idx="49">
                  <c:v>78.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OL2!$C$25</c:f>
              <c:strCache>
                <c:ptCount val="1"/>
                <c:pt idx="0">
                  <c:v>outl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75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COOL2!$C$26:$C$75</c:f>
              <c:numCache>
                <c:formatCode>General</c:formatCode>
                <c:ptCount val="50"/>
                <c:pt idx="0">
                  <c:v>94.527</c:v>
                </c:pt>
                <c:pt idx="1">
                  <c:v>92.048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7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7</c:v>
                </c:pt>
                <c:pt idx="26">
                  <c:v>77</c:v>
                </c:pt>
                <c:pt idx="27">
                  <c:v>77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OL2!$D$25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$26:$A$75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COOL2!$D$26:$D$75</c:f>
              <c:numCache>
                <c:formatCode>General</c:formatCode>
                <c:ptCount val="50"/>
                <c:pt idx="0">
                  <c:v>91.155</c:v>
                </c:pt>
                <c:pt idx="1">
                  <c:v>89.512</c:v>
                </c:pt>
                <c:pt idx="2">
                  <c:v>88.17</c:v>
                </c:pt>
                <c:pt idx="3">
                  <c:v>87.699</c:v>
                </c:pt>
                <c:pt idx="4">
                  <c:v>87.783</c:v>
                </c:pt>
                <c:pt idx="5">
                  <c:v>86.664</c:v>
                </c:pt>
                <c:pt idx="6">
                  <c:v>84.808</c:v>
                </c:pt>
                <c:pt idx="7">
                  <c:v>89.984</c:v>
                </c:pt>
                <c:pt idx="8">
                  <c:v>87.972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7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  <c:pt idx="18">
                  <c:v>77</c:v>
                </c:pt>
                <c:pt idx="19">
                  <c:v>77</c:v>
                </c:pt>
                <c:pt idx="20">
                  <c:v>77</c:v>
                </c:pt>
                <c:pt idx="21">
                  <c:v>77</c:v>
                </c:pt>
                <c:pt idx="22">
                  <c:v>77</c:v>
                </c:pt>
                <c:pt idx="23">
                  <c:v>77</c:v>
                </c:pt>
                <c:pt idx="24">
                  <c:v>77</c:v>
                </c:pt>
                <c:pt idx="25">
                  <c:v>77</c:v>
                </c:pt>
                <c:pt idx="26">
                  <c:v>77</c:v>
                </c:pt>
                <c:pt idx="27">
                  <c:v>77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  <c:pt idx="38">
                  <c:v>77</c:v>
                </c:pt>
                <c:pt idx="39">
                  <c:v>77</c:v>
                </c:pt>
                <c:pt idx="40">
                  <c:v>77</c:v>
                </c:pt>
                <c:pt idx="41">
                  <c:v>77</c:v>
                </c:pt>
                <c:pt idx="42">
                  <c:v>77</c:v>
                </c:pt>
                <c:pt idx="43">
                  <c:v>77</c:v>
                </c:pt>
                <c:pt idx="44">
                  <c:v>77</c:v>
                </c:pt>
                <c:pt idx="45">
                  <c:v>77</c:v>
                </c:pt>
                <c:pt idx="46">
                  <c:v>77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</c:numCache>
            </c:numRef>
          </c:yVal>
          <c:smooth val="0"/>
        </c:ser>
        <c:axId val="62146090"/>
        <c:axId val="5308899"/>
      </c:scatterChart>
      <c:valAx>
        <c:axId val="6214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,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899"/>
        <c:crossesAt val="0"/>
        <c:crossBetween val="midCat"/>
      </c:valAx>
      <c:valAx>
        <c:axId val="530889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6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quality, .5kg/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86570261766"/>
          <c:y val="0.208475885663834"/>
          <c:w val="0.741648256008569"/>
          <c:h val="0.733142037302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E$26:$E$75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COOL2!$F$26:$F$75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0.865</c:v>
                </c:pt>
                <c:pt idx="3">
                  <c:v>0.887</c:v>
                </c:pt>
                <c:pt idx="4">
                  <c:v>0.778</c:v>
                </c:pt>
                <c:pt idx="5">
                  <c:v>0.706</c:v>
                </c:pt>
                <c:pt idx="6">
                  <c:v>0.648</c:v>
                </c:pt>
                <c:pt idx="7">
                  <c:v>0.601</c:v>
                </c:pt>
                <c:pt idx="8">
                  <c:v>0.559</c:v>
                </c:pt>
                <c:pt idx="9">
                  <c:v>0.521</c:v>
                </c:pt>
                <c:pt idx="10">
                  <c:v>0.486</c:v>
                </c:pt>
                <c:pt idx="11">
                  <c:v>0.454</c:v>
                </c:pt>
                <c:pt idx="12">
                  <c:v>0.423</c:v>
                </c:pt>
                <c:pt idx="13">
                  <c:v>0.394</c:v>
                </c:pt>
                <c:pt idx="14">
                  <c:v>0.367</c:v>
                </c:pt>
                <c:pt idx="15">
                  <c:v>0.342</c:v>
                </c:pt>
                <c:pt idx="16">
                  <c:v>0.318</c:v>
                </c:pt>
                <c:pt idx="17">
                  <c:v>0.295</c:v>
                </c:pt>
                <c:pt idx="18">
                  <c:v>0.274</c:v>
                </c:pt>
                <c:pt idx="19">
                  <c:v>0.255</c:v>
                </c:pt>
                <c:pt idx="20">
                  <c:v>0.236</c:v>
                </c:pt>
                <c:pt idx="21">
                  <c:v>0.219</c:v>
                </c:pt>
                <c:pt idx="22">
                  <c:v>0.203</c:v>
                </c:pt>
                <c:pt idx="23">
                  <c:v>0.188</c:v>
                </c:pt>
                <c:pt idx="24">
                  <c:v>0.175</c:v>
                </c:pt>
                <c:pt idx="25">
                  <c:v>0.162</c:v>
                </c:pt>
                <c:pt idx="26">
                  <c:v>0.15</c:v>
                </c:pt>
                <c:pt idx="27">
                  <c:v>0.139</c:v>
                </c:pt>
                <c:pt idx="28">
                  <c:v>0.129</c:v>
                </c:pt>
                <c:pt idx="29">
                  <c:v>0.12</c:v>
                </c:pt>
                <c:pt idx="30">
                  <c:v>0.111</c:v>
                </c:pt>
                <c:pt idx="31">
                  <c:v>0.103</c:v>
                </c:pt>
                <c:pt idx="32">
                  <c:v>0.096</c:v>
                </c:pt>
                <c:pt idx="33">
                  <c:v>0.089</c:v>
                </c:pt>
                <c:pt idx="34">
                  <c:v>0.083</c:v>
                </c:pt>
                <c:pt idx="35">
                  <c:v>0.077</c:v>
                </c:pt>
                <c:pt idx="36">
                  <c:v>0.072</c:v>
                </c:pt>
                <c:pt idx="37">
                  <c:v>0.067</c:v>
                </c:pt>
                <c:pt idx="38">
                  <c:v>0.062</c:v>
                </c:pt>
                <c:pt idx="39">
                  <c:v>0.058</c:v>
                </c:pt>
                <c:pt idx="40">
                  <c:v>0.054</c:v>
                </c:pt>
                <c:pt idx="41">
                  <c:v>0.051</c:v>
                </c:pt>
                <c:pt idx="42">
                  <c:v>0.047</c:v>
                </c:pt>
                <c:pt idx="43">
                  <c:v>0.044</c:v>
                </c:pt>
                <c:pt idx="44">
                  <c:v>0.041</c:v>
                </c:pt>
                <c:pt idx="45">
                  <c:v>0.039</c:v>
                </c:pt>
                <c:pt idx="46">
                  <c:v>0.036</c:v>
                </c:pt>
                <c:pt idx="47">
                  <c:v>0.034</c:v>
                </c:pt>
                <c:pt idx="48">
                  <c:v>0.032</c:v>
                </c:pt>
                <c:pt idx="49">
                  <c:v>0.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E$26:$E$75</c:f>
              <c:numCache>
                <c:formatCode>General</c:formatCode>
                <c:ptCount val="5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</c:numCache>
            </c:numRef>
          </c:xVal>
          <c:yVal>
            <c:numRef>
              <c:f>COOL2!$G$26:$G$75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4</c:v>
                </c:pt>
                <c:pt idx="9">
                  <c:v>0.814</c:v>
                </c:pt>
                <c:pt idx="10">
                  <c:v>0.747</c:v>
                </c:pt>
                <c:pt idx="11">
                  <c:v>0.689</c:v>
                </c:pt>
                <c:pt idx="12">
                  <c:v>0.638</c:v>
                </c:pt>
                <c:pt idx="13">
                  <c:v>0.591</c:v>
                </c:pt>
                <c:pt idx="14">
                  <c:v>0.548</c:v>
                </c:pt>
                <c:pt idx="15">
                  <c:v>0.508</c:v>
                </c:pt>
                <c:pt idx="16">
                  <c:v>0.471</c:v>
                </c:pt>
                <c:pt idx="17">
                  <c:v>0.437</c:v>
                </c:pt>
                <c:pt idx="18">
                  <c:v>0.406</c:v>
                </c:pt>
                <c:pt idx="19">
                  <c:v>0.377</c:v>
                </c:pt>
                <c:pt idx="20">
                  <c:v>0.349</c:v>
                </c:pt>
                <c:pt idx="21">
                  <c:v>0.324</c:v>
                </c:pt>
                <c:pt idx="22">
                  <c:v>0.301</c:v>
                </c:pt>
                <c:pt idx="23">
                  <c:v>0.28</c:v>
                </c:pt>
                <c:pt idx="24">
                  <c:v>0.26</c:v>
                </c:pt>
                <c:pt idx="25">
                  <c:v>0.241</c:v>
                </c:pt>
                <c:pt idx="26">
                  <c:v>0.224</c:v>
                </c:pt>
                <c:pt idx="27">
                  <c:v>0.208</c:v>
                </c:pt>
                <c:pt idx="28">
                  <c:v>0.194</c:v>
                </c:pt>
                <c:pt idx="29">
                  <c:v>0.18</c:v>
                </c:pt>
                <c:pt idx="30">
                  <c:v>0.168</c:v>
                </c:pt>
                <c:pt idx="31">
                  <c:v>0.156</c:v>
                </c:pt>
                <c:pt idx="32">
                  <c:v>0.146</c:v>
                </c:pt>
                <c:pt idx="33">
                  <c:v>0.136</c:v>
                </c:pt>
                <c:pt idx="34">
                  <c:v>0.127</c:v>
                </c:pt>
                <c:pt idx="35">
                  <c:v>0.118</c:v>
                </c:pt>
                <c:pt idx="36">
                  <c:v>0.11</c:v>
                </c:pt>
                <c:pt idx="37">
                  <c:v>0.103</c:v>
                </c:pt>
                <c:pt idx="38">
                  <c:v>0.096</c:v>
                </c:pt>
                <c:pt idx="39">
                  <c:v>0.09</c:v>
                </c:pt>
                <c:pt idx="40">
                  <c:v>0.085</c:v>
                </c:pt>
                <c:pt idx="41">
                  <c:v>0.079</c:v>
                </c:pt>
                <c:pt idx="42">
                  <c:v>0.074</c:v>
                </c:pt>
                <c:pt idx="43">
                  <c:v>0.07</c:v>
                </c:pt>
                <c:pt idx="44">
                  <c:v>0.066</c:v>
                </c:pt>
                <c:pt idx="45">
                  <c:v>0.062</c:v>
                </c:pt>
                <c:pt idx="46">
                  <c:v>0.058</c:v>
                </c:pt>
                <c:pt idx="47">
                  <c:v>0.055</c:v>
                </c:pt>
                <c:pt idx="48">
                  <c:v>0.051</c:v>
                </c:pt>
                <c:pt idx="49">
                  <c:v>0.049</c:v>
                </c:pt>
              </c:numCache>
            </c:numRef>
          </c:yVal>
          <c:smooth val="1"/>
        </c:ser>
        <c:axId val="88961671"/>
        <c:axId val="74232635"/>
      </c:scatterChart>
      <c:valAx>
        <c:axId val="8896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2635"/>
        <c:crossesAt val="0"/>
        <c:crossBetween val="midCat"/>
      </c:valAx>
      <c:valAx>
        <c:axId val="7423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1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98326303809"/>
          <c:y val="0.432733693852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Gas Flow in kg/sec for .2kg/sec fill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L2!$AE$6:$AE$17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</c:numCache>
            </c:numRef>
          </c:xVal>
          <c:yVal>
            <c:numRef>
              <c:f>COOL2!$AF$6:$AF$17</c:f>
              <c:numCache>
                <c:formatCode>General</c:formatCode>
                <c:ptCount val="12"/>
                <c:pt idx="0">
                  <c:v>0.1</c:v>
                </c:pt>
                <c:pt idx="1">
                  <c:v>0.115</c:v>
                </c:pt>
                <c:pt idx="2">
                  <c:v>0.1225</c:v>
                </c:pt>
                <c:pt idx="3">
                  <c:v>0.1225</c:v>
                </c:pt>
                <c:pt idx="4">
                  <c:v>0.1225</c:v>
                </c:pt>
                <c:pt idx="5">
                  <c:v>0.1225</c:v>
                </c:pt>
                <c:pt idx="6">
                  <c:v>0.1225</c:v>
                </c:pt>
                <c:pt idx="7">
                  <c:v>0.1225</c:v>
                </c:pt>
                <c:pt idx="8">
                  <c:v>0.1225</c:v>
                </c:pt>
                <c:pt idx="9">
                  <c:v>0.0725</c:v>
                </c:pt>
                <c:pt idx="10">
                  <c:v>0.0225</c:v>
                </c:pt>
                <c:pt idx="11">
                  <c:v>0.0075</c:v>
                </c:pt>
              </c:numCache>
            </c:numRef>
          </c:yVal>
          <c:smooth val="1"/>
        </c:ser>
        <c:axId val="78210244"/>
        <c:axId val="53465241"/>
      </c:scatterChart>
      <c:valAx>
        <c:axId val="7821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5241"/>
        <c:crossesAt val="0"/>
        <c:crossBetween val="midCat"/>
      </c:valAx>
      <c:valAx>
        <c:axId val="5346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Flow in kg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0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2</xdr:row>
      <xdr:rowOff>23040</xdr:rowOff>
    </xdr:from>
    <xdr:to>
      <xdr:col>15</xdr:col>
      <xdr:colOff>606960</xdr:colOff>
      <xdr:row>21</xdr:row>
      <xdr:rowOff>68760</xdr:rowOff>
    </xdr:to>
    <xdr:graphicFrame>
      <xdr:nvGraphicFramePr>
        <xdr:cNvPr id="0" name="Chart 1"/>
        <xdr:cNvGraphicFramePr/>
      </xdr:nvGraphicFramePr>
      <xdr:xfrm>
        <a:off x="4809960" y="358200"/>
        <a:ext cx="53697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000</xdr:colOff>
      <xdr:row>23</xdr:row>
      <xdr:rowOff>144720</xdr:rowOff>
    </xdr:from>
    <xdr:to>
      <xdr:col>15</xdr:col>
      <xdr:colOff>622440</xdr:colOff>
      <xdr:row>43</xdr:row>
      <xdr:rowOff>23040</xdr:rowOff>
    </xdr:to>
    <xdr:graphicFrame>
      <xdr:nvGraphicFramePr>
        <xdr:cNvPr id="1" name="Chart 2"/>
        <xdr:cNvGraphicFramePr/>
      </xdr:nvGraphicFramePr>
      <xdr:xfrm>
        <a:off x="4818240" y="4030920"/>
        <a:ext cx="537696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87840</xdr:colOff>
      <xdr:row>26</xdr:row>
      <xdr:rowOff>30240</xdr:rowOff>
    </xdr:from>
    <xdr:to>
      <xdr:col>27</xdr:col>
      <xdr:colOff>479160</xdr:colOff>
      <xdr:row>49</xdr:row>
      <xdr:rowOff>144720</xdr:rowOff>
    </xdr:to>
    <xdr:graphicFrame>
      <xdr:nvGraphicFramePr>
        <xdr:cNvPr id="2" name="Chart 4"/>
        <xdr:cNvGraphicFramePr/>
      </xdr:nvGraphicFramePr>
      <xdr:xfrm>
        <a:off x="10936800" y="4419360"/>
        <a:ext cx="6839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23200</xdr:colOff>
      <xdr:row>29</xdr:row>
      <xdr:rowOff>0</xdr:rowOff>
    </xdr:from>
    <xdr:to>
      <xdr:col>36</xdr:col>
      <xdr:colOff>439200</xdr:colOff>
      <xdr:row>53</xdr:row>
      <xdr:rowOff>68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8158040" y="4922640"/>
          <a:ext cx="5321520" cy="40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3</xdr:row>
      <xdr:rowOff>0</xdr:rowOff>
    </xdr:from>
    <xdr:to>
      <xdr:col>36</xdr:col>
      <xdr:colOff>319680</xdr:colOff>
      <xdr:row>17</xdr:row>
      <xdr:rowOff>129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0679120" y="502920"/>
          <a:ext cx="26809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5"/>
  <sheetViews>
    <sheetView showFormulas="false" showGridLines="true" showRowColHeaders="true" showZeros="true" rightToLeft="false" tabSelected="true" showOutlineSymbols="true" defaultGridColor="true" view="normal" topLeftCell="X12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3.2" zeroHeight="false" outlineLevelRow="0" outlineLevelCol="0"/>
  <cols>
    <col collapsed="false" customWidth="true" hidden="false" outlineLevel="0" max="22" min="22" style="0" width="9.99"/>
  </cols>
  <sheetData>
    <row r="2" customFormat="false" ht="13.2" hidden="false" customHeight="false" outlineLevel="0" collapsed="false">
      <c r="A2" s="0" t="s">
        <v>0</v>
      </c>
      <c r="S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  <c r="R4" s="0" t="s">
        <v>4</v>
      </c>
      <c r="S4" s="0" t="s">
        <v>5</v>
      </c>
      <c r="T4" s="0" t="n">
        <v>0</v>
      </c>
      <c r="U4" s="0" t="n">
        <v>100</v>
      </c>
      <c r="V4" s="0" t="n">
        <v>200</v>
      </c>
      <c r="W4" s="0" t="n">
        <v>300</v>
      </c>
      <c r="X4" s="0" t="n">
        <v>400</v>
      </c>
      <c r="Y4" s="0" t="n">
        <v>500</v>
      </c>
      <c r="Z4" s="0" t="n">
        <v>600</v>
      </c>
      <c r="AA4" s="0" t="n">
        <v>700</v>
      </c>
      <c r="AB4" s="0" t="n">
        <v>800</v>
      </c>
      <c r="AC4" s="0" t="n">
        <v>900</v>
      </c>
      <c r="AD4" s="0" t="n">
        <v>1000</v>
      </c>
    </row>
    <row r="5" customFormat="false" ht="13.2" hidden="false" customHeight="false" outlineLevel="0" collapsed="false">
      <c r="A5" s="0" t="s">
        <v>6</v>
      </c>
      <c r="T5" s="0" t="s">
        <v>7</v>
      </c>
      <c r="U5" s="0" t="s">
        <v>8</v>
      </c>
      <c r="V5" s="0" t="s">
        <v>9</v>
      </c>
      <c r="W5" s="0" t="s">
        <v>10</v>
      </c>
      <c r="X5" s="0" t="s">
        <v>11</v>
      </c>
      <c r="Y5" s="0" t="s">
        <v>12</v>
      </c>
      <c r="Z5" s="0" t="s">
        <v>13</v>
      </c>
      <c r="AA5" s="0" t="s">
        <v>14</v>
      </c>
      <c r="AB5" s="0" t="s">
        <v>15</v>
      </c>
      <c r="AC5" s="0" t="s">
        <v>16</v>
      </c>
      <c r="AD5" s="0" t="s">
        <v>17</v>
      </c>
    </row>
    <row r="6" customFormat="false" ht="13.2" hidden="false" customHeight="false" outlineLevel="0" collapsed="false">
      <c r="A6" s="0" t="s">
        <v>18</v>
      </c>
      <c r="R6" s="0" t="n">
        <v>0</v>
      </c>
      <c r="S6" s="0" t="n">
        <v>0</v>
      </c>
      <c r="T6" s="0" t="n">
        <v>0</v>
      </c>
      <c r="U6" s="0" t="n">
        <v>0.05</v>
      </c>
      <c r="V6" s="0" t="n">
        <v>0.05</v>
      </c>
      <c r="AE6" s="0" t="n">
        <v>0</v>
      </c>
      <c r="AF6" s="0" t="n">
        <f aca="false">SUM(T6:AD6)</f>
        <v>0.1</v>
      </c>
    </row>
    <row r="7" customFormat="false" ht="13.2" hidden="false" customHeight="false" outlineLevel="0" collapsed="false">
      <c r="A7" s="0" t="s">
        <v>19</v>
      </c>
      <c r="R7" s="0" t="n">
        <v>100</v>
      </c>
      <c r="S7" s="0" t="n">
        <v>10</v>
      </c>
      <c r="U7" s="0" t="n">
        <v>0.015</v>
      </c>
      <c r="V7" s="0" t="n">
        <v>0.05</v>
      </c>
      <c r="W7" s="0" t="n">
        <v>0.05</v>
      </c>
      <c r="AE7" s="0" t="n">
        <v>100</v>
      </c>
      <c r="AF7" s="0" t="n">
        <f aca="false">SUM(T7:AD7)</f>
        <v>0.115</v>
      </c>
    </row>
    <row r="8" customFormat="false" ht="13.2" hidden="false" customHeight="false" outlineLevel="0" collapsed="false">
      <c r="A8" s="0" t="s">
        <v>20</v>
      </c>
      <c r="R8" s="0" t="n">
        <v>200</v>
      </c>
      <c r="S8" s="0" t="n">
        <v>20</v>
      </c>
      <c r="U8" s="0" t="n">
        <v>0.0075</v>
      </c>
      <c r="V8" s="0" t="n">
        <v>0.015</v>
      </c>
      <c r="W8" s="0" t="n">
        <v>0.05</v>
      </c>
      <c r="X8" s="0" t="n">
        <v>0.05</v>
      </c>
      <c r="AE8" s="0" t="n">
        <v>200</v>
      </c>
      <c r="AF8" s="0" t="n">
        <f aca="false">SUM(T8:AD8)</f>
        <v>0.1225</v>
      </c>
    </row>
    <row r="9" customFormat="false" ht="13.2" hidden="false" customHeight="false" outlineLevel="0" collapsed="false">
      <c r="A9" s="0" t="s">
        <v>21</v>
      </c>
      <c r="R9" s="0" t="n">
        <v>300</v>
      </c>
      <c r="S9" s="0" t="n">
        <v>30</v>
      </c>
      <c r="V9" s="0" t="n">
        <v>0.0075</v>
      </c>
      <c r="W9" s="0" t="n">
        <v>0.015</v>
      </c>
      <c r="X9" s="0" t="n">
        <v>0.05</v>
      </c>
      <c r="Y9" s="0" t="n">
        <v>0.05</v>
      </c>
      <c r="AE9" s="0" t="n">
        <v>300</v>
      </c>
      <c r="AF9" s="0" t="n">
        <f aca="false">SUM(T9:AD9)</f>
        <v>0.1225</v>
      </c>
    </row>
    <row r="10" customFormat="false" ht="13.2" hidden="false" customHeight="false" outlineLevel="0" collapsed="false">
      <c r="A10" s="0" t="s">
        <v>22</v>
      </c>
      <c r="R10" s="0" t="n">
        <v>400</v>
      </c>
      <c r="S10" s="0" t="n">
        <v>40</v>
      </c>
      <c r="W10" s="0" t="n">
        <v>0.0075</v>
      </c>
      <c r="X10" s="0" t="n">
        <v>0.015</v>
      </c>
      <c r="Y10" s="0" t="n">
        <v>0.05</v>
      </c>
      <c r="Z10" s="0" t="n">
        <v>0.05</v>
      </c>
      <c r="AE10" s="0" t="n">
        <v>400</v>
      </c>
      <c r="AF10" s="0" t="n">
        <f aca="false">SUM(T10:AD10)</f>
        <v>0.1225</v>
      </c>
    </row>
    <row r="11" customFormat="false" ht="13.2" hidden="false" customHeight="false" outlineLevel="0" collapsed="false">
      <c r="A11" s="0" t="s">
        <v>23</v>
      </c>
      <c r="R11" s="0" t="n">
        <v>500</v>
      </c>
      <c r="S11" s="0" t="n">
        <v>50</v>
      </c>
      <c r="X11" s="0" t="n">
        <v>0.0075</v>
      </c>
      <c r="Y11" s="0" t="n">
        <v>0.015</v>
      </c>
      <c r="Z11" s="0" t="n">
        <v>0.05</v>
      </c>
      <c r="AA11" s="0" t="n">
        <v>0.05</v>
      </c>
      <c r="AE11" s="0" t="n">
        <v>500</v>
      </c>
      <c r="AF11" s="0" t="n">
        <f aca="false">SUM(T11:AD11)</f>
        <v>0.1225</v>
      </c>
    </row>
    <row r="12" customFormat="false" ht="13.2" hidden="false" customHeight="false" outlineLevel="0" collapsed="false">
      <c r="A12" s="0" t="s">
        <v>24</v>
      </c>
      <c r="R12" s="0" t="n">
        <v>600</v>
      </c>
      <c r="S12" s="0" t="n">
        <v>60</v>
      </c>
      <c r="Y12" s="0" t="n">
        <v>0.0075</v>
      </c>
      <c r="Z12" s="0" t="n">
        <v>0.015</v>
      </c>
      <c r="AA12" s="0" t="n">
        <v>0.05</v>
      </c>
      <c r="AB12" s="0" t="n">
        <v>0.05</v>
      </c>
      <c r="AE12" s="0" t="n">
        <v>600</v>
      </c>
      <c r="AF12" s="0" t="n">
        <f aca="false">SUM(T12:AD12)</f>
        <v>0.1225</v>
      </c>
    </row>
    <row r="13" customFormat="false" ht="13.2" hidden="false" customHeight="false" outlineLevel="0" collapsed="false">
      <c r="A13" s="0" t="s">
        <v>25</v>
      </c>
      <c r="R13" s="0" t="n">
        <v>700</v>
      </c>
      <c r="S13" s="0" t="n">
        <v>70</v>
      </c>
      <c r="Z13" s="0" t="n">
        <v>0.0075</v>
      </c>
      <c r="AA13" s="0" t="n">
        <v>0.015</v>
      </c>
      <c r="AB13" s="0" t="n">
        <v>0.05</v>
      </c>
      <c r="AC13" s="0" t="n">
        <v>0.05</v>
      </c>
      <c r="AE13" s="0" t="n">
        <v>700</v>
      </c>
      <c r="AF13" s="0" t="n">
        <f aca="false">SUM(T13:AD13)</f>
        <v>0.1225</v>
      </c>
    </row>
    <row r="14" customFormat="false" ht="13.2" hidden="false" customHeight="false" outlineLevel="0" collapsed="false">
      <c r="A14" s="0" t="s">
        <v>26</v>
      </c>
      <c r="R14" s="0" t="n">
        <v>800</v>
      </c>
      <c r="S14" s="0" t="n">
        <v>80</v>
      </c>
      <c r="AA14" s="0" t="n">
        <v>0.0075</v>
      </c>
      <c r="AB14" s="0" t="n">
        <v>0.015</v>
      </c>
      <c r="AC14" s="0" t="n">
        <v>0.05</v>
      </c>
      <c r="AD14" s="0" t="n">
        <v>0.05</v>
      </c>
      <c r="AE14" s="0" t="n">
        <v>800</v>
      </c>
      <c r="AF14" s="0" t="n">
        <f aca="false">SUM(T14:AD14)</f>
        <v>0.1225</v>
      </c>
    </row>
    <row r="15" customFormat="false" ht="13.2" hidden="false" customHeight="false" outlineLevel="0" collapsed="false">
      <c r="A15" s="0" t="s">
        <v>27</v>
      </c>
      <c r="R15" s="0" t="n">
        <v>900</v>
      </c>
      <c r="S15" s="0" t="n">
        <v>90</v>
      </c>
      <c r="AB15" s="0" t="n">
        <v>0.0075</v>
      </c>
      <c r="AC15" s="0" t="n">
        <v>0.015</v>
      </c>
      <c r="AD15" s="0" t="n">
        <v>0.05</v>
      </c>
      <c r="AE15" s="0" t="n">
        <v>900</v>
      </c>
      <c r="AF15" s="0" t="n">
        <f aca="false">SUM(T15:AD15)</f>
        <v>0.0725</v>
      </c>
    </row>
    <row r="16" customFormat="false" ht="13.2" hidden="false" customHeight="false" outlineLevel="0" collapsed="false">
      <c r="A16" s="0" t="s">
        <v>28</v>
      </c>
      <c r="R16" s="0" t="n">
        <v>1000</v>
      </c>
      <c r="S16" s="0" t="n">
        <v>100</v>
      </c>
      <c r="AC16" s="0" t="n">
        <v>0.0075</v>
      </c>
      <c r="AD16" s="0" t="n">
        <v>0.015</v>
      </c>
      <c r="AE16" s="0" t="n">
        <v>1000</v>
      </c>
      <c r="AF16" s="0" t="n">
        <f aca="false">SUM(T16:AD16)</f>
        <v>0.0225</v>
      </c>
    </row>
    <row r="17" customFormat="false" ht="13.2" hidden="false" customHeight="false" outlineLevel="0" collapsed="false">
      <c r="A17" s="0" t="s">
        <v>29</v>
      </c>
      <c r="AD17" s="0" t="n">
        <v>0.0075</v>
      </c>
      <c r="AE17" s="0" t="n">
        <v>1100</v>
      </c>
      <c r="AF17" s="0" t="n">
        <f aca="false">SUM(T17:AD17)</f>
        <v>0.0075</v>
      </c>
    </row>
    <row r="18" customFormat="false" ht="13.2" hidden="false" customHeight="false" outlineLevel="0" collapsed="false">
      <c r="A18" s="0" t="s">
        <v>30</v>
      </c>
      <c r="R18" s="0" t="s">
        <v>31</v>
      </c>
      <c r="V18" s="0" t="n">
        <v>0.4618</v>
      </c>
      <c r="W18" s="0" t="s">
        <v>32</v>
      </c>
    </row>
    <row r="19" customFormat="false" ht="13.2" hidden="false" customHeight="false" outlineLevel="0" collapsed="false">
      <c r="A19" s="0" t="s">
        <v>33</v>
      </c>
      <c r="R19" s="0" t="s">
        <v>34</v>
      </c>
      <c r="V19" s="0" t="n">
        <v>2090800</v>
      </c>
      <c r="W19" s="0" t="s">
        <v>35</v>
      </c>
    </row>
    <row r="20" customFormat="false" ht="13.2" hidden="false" customHeight="false" outlineLevel="0" collapsed="false">
      <c r="A20" s="0" t="s">
        <v>36</v>
      </c>
      <c r="R20" s="0" t="s">
        <v>37</v>
      </c>
      <c r="V20" s="0" t="n">
        <v>2042</v>
      </c>
      <c r="W20" s="0" t="s">
        <v>38</v>
      </c>
      <c r="AC20" s="0" t="s">
        <v>39</v>
      </c>
      <c r="AF20" s="0" t="n">
        <f aca="false">SUM(AF6:AF16)*100</f>
        <v>116.75</v>
      </c>
      <c r="AH20" s="0" t="s">
        <v>40</v>
      </c>
    </row>
    <row r="21" customFormat="false" ht="13.2" hidden="false" customHeight="false" outlineLevel="0" collapsed="false">
      <c r="A21" s="0" t="s">
        <v>41</v>
      </c>
      <c r="R21" s="0" t="s">
        <v>42</v>
      </c>
      <c r="AC21" s="0" t="s">
        <v>43</v>
      </c>
      <c r="AF21" s="0" t="n">
        <v>200</v>
      </c>
    </row>
    <row r="22" customFormat="false" ht="15.6" hidden="false" customHeight="false" outlineLevel="0" collapsed="false">
      <c r="A22" s="0" t="s">
        <v>44</v>
      </c>
      <c r="R22" s="0" t="s">
        <v>45</v>
      </c>
      <c r="V22" s="0" t="n">
        <v>110</v>
      </c>
      <c r="W22" s="0" t="s">
        <v>46</v>
      </c>
      <c r="AD22" s="1" t="s">
        <v>47</v>
      </c>
      <c r="AE22" s="1"/>
      <c r="AF22" s="1"/>
      <c r="AG22" s="1"/>
      <c r="AH22" s="1"/>
      <c r="AI22" s="1"/>
    </row>
    <row r="23" customFormat="false" ht="13.2" hidden="false" customHeight="false" outlineLevel="0" collapsed="false">
      <c r="A23" s="0" t="s">
        <v>48</v>
      </c>
      <c r="R23" s="0" t="s">
        <v>49</v>
      </c>
      <c r="V23" s="0" t="n">
        <v>80</v>
      </c>
      <c r="W23" s="0" t="s">
        <v>46</v>
      </c>
      <c r="AC23" s="0" t="s">
        <v>50</v>
      </c>
      <c r="AF23" s="0" t="n">
        <f aca="false">V25/(V26+V20*(V24-V23))</f>
        <v>126.086898533061</v>
      </c>
      <c r="AG23" s="0" t="s">
        <v>51</v>
      </c>
    </row>
    <row r="24" customFormat="false" ht="13.2" hidden="false" customHeight="false" outlineLevel="0" collapsed="false">
      <c r="A24" s="0" t="s">
        <v>52</v>
      </c>
      <c r="R24" s="0" t="s">
        <v>53</v>
      </c>
      <c r="V24" s="0" t="n">
        <v>95</v>
      </c>
      <c r="W24" s="0" t="s">
        <v>46</v>
      </c>
      <c r="AC24" s="0" t="s">
        <v>54</v>
      </c>
      <c r="AF24" s="0" t="n">
        <v>104</v>
      </c>
      <c r="AG24" s="0" t="s">
        <v>51</v>
      </c>
      <c r="AH24" s="0" t="n">
        <v>130</v>
      </c>
      <c r="AI24" s="0" t="s">
        <v>55</v>
      </c>
    </row>
    <row r="25" customFormat="false" ht="13.2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59</v>
      </c>
      <c r="E25" s="0" t="s">
        <v>56</v>
      </c>
      <c r="F25" s="0" t="s">
        <v>60</v>
      </c>
      <c r="G25" s="0" t="s">
        <v>61</v>
      </c>
      <c r="R25" s="0" t="s">
        <v>62</v>
      </c>
      <c r="V25" s="0" t="n">
        <f aca="false">V18*V19*(V22-V23)</f>
        <v>28965943.2</v>
      </c>
      <c r="W25" s="0" t="s">
        <v>63</v>
      </c>
    </row>
    <row r="26" customFormat="false" ht="13.2" hidden="false" customHeight="false" outlineLevel="0" collapsed="false">
      <c r="A26" s="0" t="n">
        <v>10</v>
      </c>
      <c r="B26" s="0" t="n">
        <v>98.454</v>
      </c>
      <c r="C26" s="0" t="n">
        <v>94.527</v>
      </c>
      <c r="D26" s="0" t="n">
        <v>91.155</v>
      </c>
      <c r="E26" s="0" t="n">
        <v>10</v>
      </c>
      <c r="F26" s="0" t="n">
        <v>1</v>
      </c>
      <c r="G26" s="0" t="n">
        <v>1</v>
      </c>
      <c r="R26" s="0" t="s">
        <v>64</v>
      </c>
      <c r="V26" s="0" t="n">
        <v>199100</v>
      </c>
      <c r="W26" s="0" t="s">
        <v>65</v>
      </c>
      <c r="AC26" s="0" t="s">
        <v>66</v>
      </c>
      <c r="AF26" s="0" t="n">
        <f aca="false">AF23+AF24</f>
        <v>230.086898533061</v>
      </c>
    </row>
    <row r="27" customFormat="false" ht="15.6" hidden="false" customHeight="false" outlineLevel="0" collapsed="false">
      <c r="A27" s="0" t="n">
        <v>20</v>
      </c>
      <c r="B27" s="0" t="n">
        <v>97.064</v>
      </c>
      <c r="C27" s="0" t="n">
        <v>92.048</v>
      </c>
      <c r="D27" s="0" t="n">
        <v>89.512</v>
      </c>
      <c r="E27" s="0" t="n">
        <v>20</v>
      </c>
      <c r="F27" s="0" t="n">
        <v>1</v>
      </c>
      <c r="G27" s="0" t="n">
        <v>1</v>
      </c>
      <c r="AC27" s="1" t="s">
        <v>67</v>
      </c>
      <c r="AD27" s="1"/>
      <c r="AE27" s="1"/>
      <c r="AF27" s="1" t="n">
        <f aca="false">AF26/(20*60)</f>
        <v>0.191739082110884</v>
      </c>
      <c r="AG27" s="1" t="s">
        <v>68</v>
      </c>
      <c r="AH27" s="1"/>
    </row>
    <row r="28" customFormat="false" ht="13.2" hidden="false" customHeight="false" outlineLevel="0" collapsed="false">
      <c r="A28" s="0" t="n">
        <v>30</v>
      </c>
      <c r="B28" s="0" t="n">
        <v>95.816</v>
      </c>
      <c r="C28" s="0" t="n">
        <v>77</v>
      </c>
      <c r="D28" s="0" t="n">
        <v>88.17</v>
      </c>
      <c r="E28" s="0" t="n">
        <v>30</v>
      </c>
      <c r="F28" s="0" t="n">
        <v>0.865</v>
      </c>
      <c r="G28" s="0" t="n">
        <v>1</v>
      </c>
    </row>
    <row r="29" customFormat="false" ht="13.2" hidden="false" customHeight="false" outlineLevel="0" collapsed="false">
      <c r="A29" s="0" t="n">
        <v>40</v>
      </c>
      <c r="B29" s="0" t="n">
        <v>94.66</v>
      </c>
      <c r="C29" s="0" t="n">
        <v>77</v>
      </c>
      <c r="D29" s="0" t="n">
        <v>87.699</v>
      </c>
      <c r="E29" s="0" t="n">
        <v>40</v>
      </c>
      <c r="F29" s="0" t="n">
        <v>0.887</v>
      </c>
      <c r="G29" s="0" t="n">
        <v>1</v>
      </c>
    </row>
    <row r="30" customFormat="false" ht="13.2" hidden="false" customHeight="false" outlineLevel="0" collapsed="false">
      <c r="A30" s="0" t="n">
        <v>50</v>
      </c>
      <c r="B30" s="0" t="n">
        <v>93.574</v>
      </c>
      <c r="C30" s="0" t="n">
        <v>77</v>
      </c>
      <c r="D30" s="0" t="n">
        <v>87.783</v>
      </c>
      <c r="E30" s="0" t="n">
        <v>50</v>
      </c>
      <c r="F30" s="0" t="n">
        <v>0.778</v>
      </c>
      <c r="G30" s="0" t="n">
        <v>1</v>
      </c>
    </row>
    <row r="31" customFormat="false" ht="13.2" hidden="false" customHeight="false" outlineLevel="0" collapsed="false">
      <c r="A31" s="0" t="n">
        <v>60</v>
      </c>
      <c r="B31" s="0" t="n">
        <v>92.579</v>
      </c>
      <c r="C31" s="0" t="n">
        <v>77</v>
      </c>
      <c r="D31" s="0" t="n">
        <v>86.664</v>
      </c>
      <c r="E31" s="0" t="n">
        <v>60</v>
      </c>
      <c r="F31" s="0" t="n">
        <v>0.706</v>
      </c>
      <c r="G31" s="0" t="n">
        <v>1</v>
      </c>
    </row>
    <row r="32" customFormat="false" ht="13.2" hidden="false" customHeight="false" outlineLevel="0" collapsed="false">
      <c r="A32" s="0" t="n">
        <v>70</v>
      </c>
      <c r="B32" s="0" t="n">
        <v>91.648</v>
      </c>
      <c r="C32" s="0" t="n">
        <v>77</v>
      </c>
      <c r="D32" s="0" t="n">
        <v>84.808</v>
      </c>
      <c r="E32" s="0" t="n">
        <v>70</v>
      </c>
      <c r="F32" s="0" t="n">
        <v>0.648</v>
      </c>
      <c r="G32" s="0" t="n">
        <v>1</v>
      </c>
    </row>
    <row r="33" customFormat="false" ht="13.2" hidden="false" customHeight="false" outlineLevel="0" collapsed="false">
      <c r="A33" s="0" t="n">
        <v>80</v>
      </c>
      <c r="B33" s="0" t="n">
        <v>90.779</v>
      </c>
      <c r="C33" s="0" t="n">
        <v>77</v>
      </c>
      <c r="D33" s="0" t="n">
        <v>89.984</v>
      </c>
      <c r="E33" s="0" t="n">
        <v>80</v>
      </c>
      <c r="F33" s="0" t="n">
        <v>0.601</v>
      </c>
      <c r="G33" s="0" t="n">
        <v>1</v>
      </c>
    </row>
    <row r="34" customFormat="false" ht="13.2" hidden="false" customHeight="false" outlineLevel="0" collapsed="false">
      <c r="A34" s="0" t="n">
        <v>90</v>
      </c>
      <c r="B34" s="0" t="n">
        <v>89.955</v>
      </c>
      <c r="C34" s="0" t="n">
        <v>77</v>
      </c>
      <c r="D34" s="0" t="n">
        <v>87.972</v>
      </c>
      <c r="E34" s="0" t="n">
        <v>90</v>
      </c>
      <c r="F34" s="0" t="n">
        <v>0.559</v>
      </c>
      <c r="G34" s="0" t="n">
        <v>0.934</v>
      </c>
    </row>
    <row r="35" customFormat="false" ht="13.2" hidden="false" customHeight="false" outlineLevel="0" collapsed="false">
      <c r="A35" s="0" t="n">
        <v>100</v>
      </c>
      <c r="B35" s="0" t="n">
        <v>89.173</v>
      </c>
      <c r="C35" s="0" t="n">
        <v>77</v>
      </c>
      <c r="D35" s="0" t="n">
        <v>77</v>
      </c>
      <c r="E35" s="0" t="n">
        <v>100</v>
      </c>
      <c r="F35" s="0" t="n">
        <v>0.521</v>
      </c>
      <c r="G35" s="0" t="n">
        <v>0.814</v>
      </c>
    </row>
    <row r="36" customFormat="false" ht="13.2" hidden="false" customHeight="false" outlineLevel="0" collapsed="false">
      <c r="A36" s="0" t="n">
        <v>110</v>
      </c>
      <c r="B36" s="0" t="n">
        <v>88.431</v>
      </c>
      <c r="C36" s="0" t="n">
        <v>77</v>
      </c>
      <c r="D36" s="0" t="n">
        <v>77</v>
      </c>
      <c r="E36" s="0" t="n">
        <v>110</v>
      </c>
      <c r="F36" s="0" t="n">
        <v>0.486</v>
      </c>
      <c r="G36" s="0" t="n">
        <v>0.747</v>
      </c>
    </row>
    <row r="37" customFormat="false" ht="13.2" hidden="false" customHeight="false" outlineLevel="0" collapsed="false">
      <c r="A37" s="0" t="n">
        <v>120</v>
      </c>
      <c r="B37" s="0" t="n">
        <v>87.736</v>
      </c>
      <c r="C37" s="0" t="n">
        <v>77</v>
      </c>
      <c r="D37" s="0" t="n">
        <v>77</v>
      </c>
      <c r="E37" s="0" t="n">
        <v>120</v>
      </c>
      <c r="F37" s="0" t="n">
        <v>0.454</v>
      </c>
      <c r="G37" s="0" t="n">
        <v>0.689</v>
      </c>
    </row>
    <row r="38" customFormat="false" ht="13.2" hidden="false" customHeight="false" outlineLevel="0" collapsed="false">
      <c r="A38" s="0" t="n">
        <v>130</v>
      </c>
      <c r="B38" s="0" t="n">
        <v>87.085</v>
      </c>
      <c r="C38" s="0" t="n">
        <v>77</v>
      </c>
      <c r="D38" s="0" t="n">
        <v>77</v>
      </c>
      <c r="E38" s="0" t="n">
        <v>130</v>
      </c>
      <c r="F38" s="0" t="n">
        <v>0.423</v>
      </c>
      <c r="G38" s="0" t="n">
        <v>0.638</v>
      </c>
    </row>
    <row r="39" customFormat="false" ht="13.2" hidden="false" customHeight="false" outlineLevel="0" collapsed="false">
      <c r="A39" s="0" t="n">
        <v>140</v>
      </c>
      <c r="B39" s="0" t="n">
        <v>86.475</v>
      </c>
      <c r="C39" s="0" t="n">
        <v>77</v>
      </c>
      <c r="D39" s="0" t="n">
        <v>77</v>
      </c>
      <c r="E39" s="0" t="n">
        <v>140</v>
      </c>
      <c r="F39" s="0" t="n">
        <v>0.394</v>
      </c>
      <c r="G39" s="0" t="n">
        <v>0.591</v>
      </c>
    </row>
    <row r="40" customFormat="false" ht="13.2" hidden="false" customHeight="false" outlineLevel="0" collapsed="false">
      <c r="A40" s="0" t="n">
        <v>150</v>
      </c>
      <c r="B40" s="0" t="n">
        <v>85.902</v>
      </c>
      <c r="C40" s="0" t="n">
        <v>77</v>
      </c>
      <c r="D40" s="0" t="n">
        <v>77</v>
      </c>
      <c r="E40" s="0" t="n">
        <v>150</v>
      </c>
      <c r="F40" s="0" t="n">
        <v>0.367</v>
      </c>
      <c r="G40" s="0" t="n">
        <v>0.548</v>
      </c>
    </row>
    <row r="41" customFormat="false" ht="13.2" hidden="false" customHeight="false" outlineLevel="0" collapsed="false">
      <c r="A41" s="0" t="n">
        <v>160</v>
      </c>
      <c r="B41" s="0" t="n">
        <v>85.367</v>
      </c>
      <c r="C41" s="0" t="n">
        <v>77</v>
      </c>
      <c r="D41" s="0" t="n">
        <v>77</v>
      </c>
      <c r="E41" s="0" t="n">
        <v>160</v>
      </c>
      <c r="F41" s="0" t="n">
        <v>0.342</v>
      </c>
      <c r="G41" s="0" t="n">
        <v>0.508</v>
      </c>
    </row>
    <row r="42" customFormat="false" ht="13.2" hidden="false" customHeight="false" outlineLevel="0" collapsed="false">
      <c r="A42" s="0" t="n">
        <v>170</v>
      </c>
      <c r="B42" s="0" t="n">
        <v>84.866</v>
      </c>
      <c r="C42" s="0" t="n">
        <v>77</v>
      </c>
      <c r="D42" s="0" t="n">
        <v>77</v>
      </c>
      <c r="E42" s="0" t="n">
        <v>170</v>
      </c>
      <c r="F42" s="0" t="n">
        <v>0.318</v>
      </c>
      <c r="G42" s="0" t="n">
        <v>0.471</v>
      </c>
    </row>
    <row r="43" customFormat="false" ht="13.2" hidden="false" customHeight="false" outlineLevel="0" collapsed="false">
      <c r="A43" s="0" t="n">
        <v>180</v>
      </c>
      <c r="B43" s="0" t="n">
        <v>84.397</v>
      </c>
      <c r="C43" s="0" t="n">
        <v>77</v>
      </c>
      <c r="D43" s="0" t="n">
        <v>77</v>
      </c>
      <c r="E43" s="0" t="n">
        <v>180</v>
      </c>
      <c r="F43" s="0" t="n">
        <v>0.295</v>
      </c>
      <c r="G43" s="0" t="n">
        <v>0.437</v>
      </c>
    </row>
    <row r="44" customFormat="false" ht="13.2" hidden="false" customHeight="false" outlineLevel="0" collapsed="false">
      <c r="A44" s="0" t="n">
        <v>190</v>
      </c>
      <c r="B44" s="0" t="n">
        <v>83.959</v>
      </c>
      <c r="C44" s="0" t="n">
        <v>77</v>
      </c>
      <c r="D44" s="0" t="n">
        <v>77</v>
      </c>
      <c r="E44" s="0" t="n">
        <v>190</v>
      </c>
      <c r="F44" s="0" t="n">
        <v>0.274</v>
      </c>
      <c r="G44" s="0" t="n">
        <v>0.406</v>
      </c>
    </row>
    <row r="45" customFormat="false" ht="13.2" hidden="false" customHeight="false" outlineLevel="0" collapsed="false">
      <c r="A45" s="0" t="n">
        <v>200</v>
      </c>
      <c r="B45" s="0" t="n">
        <v>83.55</v>
      </c>
      <c r="C45" s="0" t="n">
        <v>77</v>
      </c>
      <c r="D45" s="0" t="n">
        <v>77</v>
      </c>
      <c r="E45" s="0" t="n">
        <v>200</v>
      </c>
      <c r="F45" s="0" t="n">
        <v>0.255</v>
      </c>
      <c r="G45" s="0" t="n">
        <v>0.377</v>
      </c>
    </row>
    <row r="46" customFormat="false" ht="13.2" hidden="false" customHeight="false" outlineLevel="0" collapsed="false">
      <c r="A46" s="0" t="n">
        <v>210</v>
      </c>
      <c r="B46" s="0" t="n">
        <v>83.168</v>
      </c>
      <c r="C46" s="0" t="n">
        <v>77</v>
      </c>
      <c r="D46" s="0" t="n">
        <v>77</v>
      </c>
      <c r="E46" s="0" t="n">
        <v>210</v>
      </c>
      <c r="F46" s="0" t="n">
        <v>0.236</v>
      </c>
      <c r="G46" s="0" t="n">
        <v>0.349</v>
      </c>
    </row>
    <row r="47" customFormat="false" ht="13.2" hidden="false" customHeight="false" outlineLevel="0" collapsed="false">
      <c r="A47" s="0" t="n">
        <v>220</v>
      </c>
      <c r="B47" s="0" t="n">
        <v>82.812</v>
      </c>
      <c r="C47" s="0" t="n">
        <v>77</v>
      </c>
      <c r="D47" s="0" t="n">
        <v>77</v>
      </c>
      <c r="E47" s="0" t="n">
        <v>220</v>
      </c>
      <c r="F47" s="0" t="n">
        <v>0.219</v>
      </c>
      <c r="G47" s="0" t="n">
        <v>0.324</v>
      </c>
    </row>
    <row r="48" customFormat="false" ht="13.2" hidden="false" customHeight="false" outlineLevel="0" collapsed="false">
      <c r="A48" s="0" t="n">
        <v>230</v>
      </c>
      <c r="B48" s="0" t="n">
        <v>82.479</v>
      </c>
      <c r="C48" s="0" t="n">
        <v>77</v>
      </c>
      <c r="D48" s="0" t="n">
        <v>77</v>
      </c>
      <c r="E48" s="0" t="n">
        <v>230</v>
      </c>
      <c r="F48" s="0" t="n">
        <v>0.203</v>
      </c>
      <c r="G48" s="0" t="n">
        <v>0.301</v>
      </c>
    </row>
    <row r="49" customFormat="false" ht="13.2" hidden="false" customHeight="false" outlineLevel="0" collapsed="false">
      <c r="A49" s="0" t="n">
        <v>240</v>
      </c>
      <c r="B49" s="0" t="n">
        <v>82.17</v>
      </c>
      <c r="C49" s="0" t="n">
        <v>77</v>
      </c>
      <c r="D49" s="0" t="n">
        <v>77</v>
      </c>
      <c r="E49" s="0" t="n">
        <v>240</v>
      </c>
      <c r="F49" s="0" t="n">
        <v>0.188</v>
      </c>
      <c r="G49" s="0" t="n">
        <v>0.28</v>
      </c>
    </row>
    <row r="50" customFormat="false" ht="13.2" hidden="false" customHeight="false" outlineLevel="0" collapsed="false">
      <c r="A50" s="0" t="n">
        <v>250</v>
      </c>
      <c r="B50" s="0" t="n">
        <v>81.881</v>
      </c>
      <c r="C50" s="0" t="n">
        <v>77</v>
      </c>
      <c r="D50" s="0" t="n">
        <v>77</v>
      </c>
      <c r="E50" s="0" t="n">
        <v>250</v>
      </c>
      <c r="F50" s="0" t="n">
        <v>0.175</v>
      </c>
      <c r="G50" s="0" t="n">
        <v>0.26</v>
      </c>
    </row>
    <row r="51" customFormat="false" ht="13.2" hidden="false" customHeight="false" outlineLevel="0" collapsed="false">
      <c r="A51" s="0" t="n">
        <v>260</v>
      </c>
      <c r="B51" s="0" t="n">
        <v>81.612</v>
      </c>
      <c r="C51" s="0" t="n">
        <v>77</v>
      </c>
      <c r="D51" s="0" t="n">
        <v>77</v>
      </c>
      <c r="E51" s="0" t="n">
        <v>260</v>
      </c>
      <c r="F51" s="0" t="n">
        <v>0.162</v>
      </c>
      <c r="G51" s="0" t="n">
        <v>0.241</v>
      </c>
    </row>
    <row r="52" customFormat="false" ht="13.2" hidden="false" customHeight="false" outlineLevel="0" collapsed="false">
      <c r="A52" s="0" t="n">
        <v>270</v>
      </c>
      <c r="B52" s="0" t="n">
        <v>81.361</v>
      </c>
      <c r="C52" s="0" t="n">
        <v>77</v>
      </c>
      <c r="D52" s="0" t="n">
        <v>77</v>
      </c>
      <c r="E52" s="0" t="n">
        <v>270</v>
      </c>
      <c r="F52" s="0" t="n">
        <v>0.15</v>
      </c>
      <c r="G52" s="0" t="n">
        <v>0.224</v>
      </c>
    </row>
    <row r="53" customFormat="false" ht="13.2" hidden="false" customHeight="false" outlineLevel="0" collapsed="false">
      <c r="A53" s="0" t="n">
        <v>280</v>
      </c>
      <c r="B53" s="0" t="n">
        <v>81.127</v>
      </c>
      <c r="C53" s="0" t="n">
        <v>77</v>
      </c>
      <c r="D53" s="0" t="n">
        <v>77</v>
      </c>
      <c r="E53" s="0" t="n">
        <v>280</v>
      </c>
      <c r="F53" s="0" t="n">
        <v>0.139</v>
      </c>
      <c r="G53" s="0" t="n">
        <v>0.208</v>
      </c>
    </row>
    <row r="54" customFormat="false" ht="13.2" hidden="false" customHeight="false" outlineLevel="0" collapsed="false">
      <c r="A54" s="0" t="n">
        <v>290</v>
      </c>
      <c r="B54" s="0" t="n">
        <v>80.909</v>
      </c>
      <c r="C54" s="0" t="n">
        <v>77</v>
      </c>
      <c r="D54" s="0" t="n">
        <v>77</v>
      </c>
      <c r="E54" s="0" t="n">
        <v>290</v>
      </c>
      <c r="F54" s="0" t="n">
        <v>0.129</v>
      </c>
      <c r="G54" s="0" t="n">
        <v>0.194</v>
      </c>
    </row>
    <row r="55" customFormat="false" ht="13.2" hidden="false" customHeight="false" outlineLevel="0" collapsed="false">
      <c r="A55" s="0" t="n">
        <v>300</v>
      </c>
      <c r="B55" s="0" t="n">
        <v>80.706</v>
      </c>
      <c r="C55" s="0" t="n">
        <v>77</v>
      </c>
      <c r="D55" s="0" t="n">
        <v>77</v>
      </c>
      <c r="E55" s="0" t="n">
        <v>300</v>
      </c>
      <c r="F55" s="0" t="n">
        <v>0.12</v>
      </c>
      <c r="G55" s="0" t="n">
        <v>0.18</v>
      </c>
    </row>
    <row r="56" customFormat="false" ht="13.2" hidden="false" customHeight="false" outlineLevel="0" collapsed="false">
      <c r="A56" s="0" t="n">
        <v>310</v>
      </c>
      <c r="B56" s="0" t="n">
        <v>80.517</v>
      </c>
      <c r="C56" s="0" t="n">
        <v>77</v>
      </c>
      <c r="D56" s="0" t="n">
        <v>77</v>
      </c>
      <c r="E56" s="0" t="n">
        <v>310</v>
      </c>
      <c r="F56" s="0" t="n">
        <v>0.111</v>
      </c>
      <c r="G56" s="0" t="n">
        <v>0.168</v>
      </c>
    </row>
    <row r="57" customFormat="false" ht="13.2" hidden="false" customHeight="false" outlineLevel="0" collapsed="false">
      <c r="A57" s="0" t="n">
        <v>320</v>
      </c>
      <c r="B57" s="0" t="n">
        <v>80.34</v>
      </c>
      <c r="C57" s="0" t="n">
        <v>77</v>
      </c>
      <c r="D57" s="0" t="n">
        <v>77</v>
      </c>
      <c r="E57" s="0" t="n">
        <v>320</v>
      </c>
      <c r="F57" s="0" t="n">
        <v>0.103</v>
      </c>
      <c r="G57" s="0" t="n">
        <v>0.156</v>
      </c>
    </row>
    <row r="58" customFormat="false" ht="13.2" hidden="false" customHeight="false" outlineLevel="0" collapsed="false">
      <c r="A58" s="0" t="n">
        <v>330</v>
      </c>
      <c r="B58" s="0" t="n">
        <v>80.175</v>
      </c>
      <c r="C58" s="0" t="n">
        <v>77</v>
      </c>
      <c r="D58" s="0" t="n">
        <v>77</v>
      </c>
      <c r="E58" s="0" t="n">
        <v>330</v>
      </c>
      <c r="F58" s="0" t="n">
        <v>0.096</v>
      </c>
      <c r="G58" s="0" t="n">
        <v>0.146</v>
      </c>
    </row>
    <row r="59" customFormat="false" ht="13.2" hidden="false" customHeight="false" outlineLevel="0" collapsed="false">
      <c r="A59" s="0" t="n">
        <v>340</v>
      </c>
      <c r="B59" s="0" t="n">
        <v>80.022</v>
      </c>
      <c r="C59" s="0" t="n">
        <v>77</v>
      </c>
      <c r="D59" s="0" t="n">
        <v>77</v>
      </c>
      <c r="E59" s="0" t="n">
        <v>340</v>
      </c>
      <c r="F59" s="0" t="n">
        <v>0.089</v>
      </c>
      <c r="G59" s="0" t="n">
        <v>0.136</v>
      </c>
    </row>
    <row r="60" customFormat="false" ht="13.2" hidden="false" customHeight="false" outlineLevel="0" collapsed="false">
      <c r="A60" s="0" t="n">
        <v>350</v>
      </c>
      <c r="B60" s="0" t="n">
        <v>79.878</v>
      </c>
      <c r="C60" s="0" t="n">
        <v>77</v>
      </c>
      <c r="D60" s="0" t="n">
        <v>77</v>
      </c>
      <c r="E60" s="0" t="n">
        <v>350</v>
      </c>
      <c r="F60" s="0" t="n">
        <v>0.083</v>
      </c>
      <c r="G60" s="0" t="n">
        <v>0.127</v>
      </c>
    </row>
    <row r="61" customFormat="false" ht="13.2" hidden="false" customHeight="false" outlineLevel="0" collapsed="false">
      <c r="A61" s="0" t="n">
        <v>360</v>
      </c>
      <c r="B61" s="0" t="n">
        <v>79.744</v>
      </c>
      <c r="C61" s="0" t="n">
        <v>77</v>
      </c>
      <c r="D61" s="0" t="n">
        <v>77</v>
      </c>
      <c r="E61" s="0" t="n">
        <v>360</v>
      </c>
      <c r="F61" s="0" t="n">
        <v>0.077</v>
      </c>
      <c r="G61" s="0" t="n">
        <v>0.118</v>
      </c>
    </row>
    <row r="62" customFormat="false" ht="13.2" hidden="false" customHeight="false" outlineLevel="0" collapsed="false">
      <c r="A62" s="0" t="n">
        <v>370</v>
      </c>
      <c r="B62" s="0" t="n">
        <v>79.619</v>
      </c>
      <c r="C62" s="0" t="n">
        <v>77</v>
      </c>
      <c r="D62" s="0" t="n">
        <v>77</v>
      </c>
      <c r="E62" s="0" t="n">
        <v>370</v>
      </c>
      <c r="F62" s="0" t="n">
        <v>0.072</v>
      </c>
      <c r="G62" s="0" t="n">
        <v>0.11</v>
      </c>
    </row>
    <row r="63" customFormat="false" ht="13.2" hidden="false" customHeight="false" outlineLevel="0" collapsed="false">
      <c r="A63" s="0" t="n">
        <v>380</v>
      </c>
      <c r="B63" s="0" t="n">
        <v>79.502</v>
      </c>
      <c r="C63" s="0" t="n">
        <v>77</v>
      </c>
      <c r="D63" s="0" t="n">
        <v>77</v>
      </c>
      <c r="E63" s="0" t="n">
        <v>380</v>
      </c>
      <c r="F63" s="0" t="n">
        <v>0.067</v>
      </c>
      <c r="G63" s="0" t="n">
        <v>0.103</v>
      </c>
    </row>
    <row r="64" customFormat="false" ht="13.2" hidden="false" customHeight="false" outlineLevel="0" collapsed="false">
      <c r="A64" s="0" t="n">
        <v>390</v>
      </c>
      <c r="B64" s="0" t="n">
        <v>79.392</v>
      </c>
      <c r="C64" s="0" t="n">
        <v>77</v>
      </c>
      <c r="D64" s="0" t="n">
        <v>77</v>
      </c>
      <c r="E64" s="0" t="n">
        <v>390</v>
      </c>
      <c r="F64" s="0" t="n">
        <v>0.062</v>
      </c>
      <c r="G64" s="0" t="n">
        <v>0.096</v>
      </c>
    </row>
    <row r="65" customFormat="false" ht="13.2" hidden="false" customHeight="false" outlineLevel="0" collapsed="false">
      <c r="A65" s="0" t="n">
        <v>400</v>
      </c>
      <c r="B65" s="0" t="n">
        <v>79.29</v>
      </c>
      <c r="C65" s="0" t="n">
        <v>77</v>
      </c>
      <c r="D65" s="0" t="n">
        <v>77</v>
      </c>
      <c r="E65" s="0" t="n">
        <v>400</v>
      </c>
      <c r="F65" s="0" t="n">
        <v>0.058</v>
      </c>
      <c r="G65" s="0" t="n">
        <v>0.09</v>
      </c>
    </row>
    <row r="66" customFormat="false" ht="13.2" hidden="false" customHeight="false" outlineLevel="0" collapsed="false">
      <c r="A66" s="0" t="n">
        <v>410</v>
      </c>
      <c r="B66" s="0" t="n">
        <v>79.194</v>
      </c>
      <c r="C66" s="0" t="n">
        <v>77</v>
      </c>
      <c r="D66" s="0" t="n">
        <v>77</v>
      </c>
      <c r="E66" s="0" t="n">
        <v>410</v>
      </c>
      <c r="F66" s="0" t="n">
        <v>0.054</v>
      </c>
      <c r="G66" s="0" t="n">
        <v>0.085</v>
      </c>
    </row>
    <row r="67" customFormat="false" ht="13.2" hidden="false" customHeight="false" outlineLevel="0" collapsed="false">
      <c r="A67" s="0" t="n">
        <v>420</v>
      </c>
      <c r="B67" s="0" t="n">
        <v>79.104</v>
      </c>
      <c r="C67" s="0" t="n">
        <v>77</v>
      </c>
      <c r="D67" s="0" t="n">
        <v>77</v>
      </c>
      <c r="E67" s="0" t="n">
        <v>420</v>
      </c>
      <c r="F67" s="0" t="n">
        <v>0.051</v>
      </c>
      <c r="G67" s="0" t="n">
        <v>0.079</v>
      </c>
    </row>
    <row r="68" customFormat="false" ht="13.2" hidden="false" customHeight="false" outlineLevel="0" collapsed="false">
      <c r="A68" s="0" t="n">
        <v>430</v>
      </c>
      <c r="B68" s="0" t="n">
        <v>79.019</v>
      </c>
      <c r="C68" s="0" t="n">
        <v>77</v>
      </c>
      <c r="D68" s="0" t="n">
        <v>77</v>
      </c>
      <c r="E68" s="0" t="n">
        <v>430</v>
      </c>
      <c r="F68" s="0" t="n">
        <v>0.047</v>
      </c>
      <c r="G68" s="0" t="n">
        <v>0.074</v>
      </c>
    </row>
    <row r="69" customFormat="false" ht="13.2" hidden="false" customHeight="false" outlineLevel="0" collapsed="false">
      <c r="A69" s="0" t="n">
        <v>440</v>
      </c>
      <c r="B69" s="0" t="n">
        <v>78.94</v>
      </c>
      <c r="C69" s="0" t="n">
        <v>77</v>
      </c>
      <c r="D69" s="0" t="n">
        <v>77</v>
      </c>
      <c r="E69" s="0" t="n">
        <v>440</v>
      </c>
      <c r="F69" s="0" t="n">
        <v>0.044</v>
      </c>
      <c r="G69" s="0" t="n">
        <v>0.07</v>
      </c>
    </row>
    <row r="70" customFormat="false" ht="13.2" hidden="false" customHeight="false" outlineLevel="0" collapsed="false">
      <c r="A70" s="0" t="n">
        <v>450</v>
      </c>
      <c r="B70" s="0" t="n">
        <v>78.865</v>
      </c>
      <c r="C70" s="0" t="n">
        <v>77</v>
      </c>
      <c r="D70" s="0" t="n">
        <v>77</v>
      </c>
      <c r="E70" s="0" t="n">
        <v>450</v>
      </c>
      <c r="F70" s="0" t="n">
        <v>0.041</v>
      </c>
      <c r="G70" s="0" t="n">
        <v>0.066</v>
      </c>
    </row>
    <row r="71" customFormat="false" ht="13.2" hidden="false" customHeight="false" outlineLevel="0" collapsed="false">
      <c r="A71" s="0" t="n">
        <v>460</v>
      </c>
      <c r="B71" s="0" t="n">
        <v>78.796</v>
      </c>
      <c r="C71" s="0" t="n">
        <v>77</v>
      </c>
      <c r="D71" s="0" t="n">
        <v>77</v>
      </c>
      <c r="E71" s="0" t="n">
        <v>460</v>
      </c>
      <c r="F71" s="0" t="n">
        <v>0.039</v>
      </c>
      <c r="G71" s="0" t="n">
        <v>0.062</v>
      </c>
    </row>
    <row r="72" customFormat="false" ht="13.2" hidden="false" customHeight="false" outlineLevel="0" collapsed="false">
      <c r="A72" s="0" t="n">
        <v>470</v>
      </c>
      <c r="B72" s="0" t="n">
        <v>78.73</v>
      </c>
      <c r="C72" s="0" t="n">
        <v>77</v>
      </c>
      <c r="D72" s="0" t="n">
        <v>77</v>
      </c>
      <c r="E72" s="0" t="n">
        <v>470</v>
      </c>
      <c r="F72" s="0" t="n">
        <v>0.036</v>
      </c>
      <c r="G72" s="0" t="n">
        <v>0.058</v>
      </c>
    </row>
    <row r="73" customFormat="false" ht="13.2" hidden="false" customHeight="false" outlineLevel="0" collapsed="false">
      <c r="A73" s="0" t="n">
        <v>480</v>
      </c>
      <c r="B73" s="0" t="n">
        <v>78.668</v>
      </c>
      <c r="C73" s="0" t="n">
        <v>77</v>
      </c>
      <c r="D73" s="0" t="n">
        <v>77</v>
      </c>
      <c r="E73" s="0" t="n">
        <v>480</v>
      </c>
      <c r="F73" s="0" t="n">
        <v>0.034</v>
      </c>
      <c r="G73" s="0" t="n">
        <v>0.055</v>
      </c>
    </row>
    <row r="74" customFormat="false" ht="13.2" hidden="false" customHeight="false" outlineLevel="0" collapsed="false">
      <c r="A74" s="0" t="n">
        <v>490</v>
      </c>
      <c r="B74" s="0" t="n">
        <v>78.61</v>
      </c>
      <c r="C74" s="0" t="n">
        <v>77</v>
      </c>
      <c r="D74" s="0" t="n">
        <v>77</v>
      </c>
      <c r="E74" s="0" t="n">
        <v>490</v>
      </c>
      <c r="F74" s="0" t="n">
        <v>0.032</v>
      </c>
      <c r="G74" s="0" t="n">
        <v>0.051</v>
      </c>
    </row>
    <row r="75" customFormat="false" ht="13.2" hidden="false" customHeight="false" outlineLevel="0" collapsed="false">
      <c r="A75" s="0" t="n">
        <v>500</v>
      </c>
      <c r="B75" s="0" t="n">
        <v>78.555</v>
      </c>
      <c r="C75" s="0" t="n">
        <v>77</v>
      </c>
      <c r="D75" s="0" t="n">
        <v>77</v>
      </c>
      <c r="E75" s="0" t="n">
        <v>500</v>
      </c>
      <c r="F75" s="0" t="n">
        <v>0.03</v>
      </c>
      <c r="G75" s="0" t="n">
        <v>0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3:54Z</dcterms:created>
  <dc:creator>Peter H.Titus </dc:creator>
  <dc:description/>
  <dc:language>en-US</dc:language>
  <cp:lastModifiedBy>Kirk T McDonald</cp:lastModifiedBy>
  <dcterms:modified xsi:type="dcterms:W3CDTF">2005-12-15T1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6054152</vt:r8>
  </property>
  <property fmtid="{D5CDD505-2E9C-101B-9397-08002B2CF9AE}" pid="3" name="_AuthorEmail">
    <vt:lpwstr>titus@psfc.mit.edu</vt:lpwstr>
  </property>
  <property fmtid="{D5CDD505-2E9C-101B-9397-08002B2CF9AE}" pid="4" name="_AuthorEmailDisplayName">
    <vt:lpwstr>Peter Titus</vt:lpwstr>
  </property>
  <property fmtid="{D5CDD505-2E9C-101B-9397-08002B2CF9AE}" pid="5" name="_EmailSubject">
    <vt:lpwstr>MERIT cryogenics</vt:lpwstr>
  </property>
  <property fmtid="{D5CDD505-2E9C-101B-9397-08002B2CF9AE}" pid="6" name="_ReviewingToolsShownOnce">
    <vt:lpwstr/>
  </property>
</Properties>
</file>